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C" sheetId="1" state="visible" r:id="rId2"/>
    <sheet name="0.B" sheetId="2" state="visible" r:id="rId3"/>
    <sheet name="0.A" sheetId="3" state="visible" r:id="rId4"/>
    <sheet name="I." sheetId="4" state="visible" r:id="rId5"/>
    <sheet name="II" sheetId="5" state="visible" r:id="rId6"/>
    <sheet name="III" sheetId="6" state="visible" r:id="rId7"/>
    <sheet name="IV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5">
  <si>
    <t xml:space="preserve">VÝSLEDKOVÁ  LISTINA </t>
  </si>
  <si>
    <t xml:space="preserve">Jarní pohoda</t>
  </si>
  <si>
    <t xml:space="preserve">Pořadí</t>
  </si>
  <si>
    <t xml:space="preserve">Jméno</t>
  </si>
  <si>
    <t xml:space="preserve">Oddí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Broadway BT"/>
      <family val="0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8.5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0.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0.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0.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I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II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III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Jarn&#237;%20pohoda%202018/I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4">
          <cell r="B4" t="str">
            <v>TÁBOR 6.5.2018</v>
          </cell>
        </row>
        <row r="6">
          <cell r="B6" t="str">
            <v>kategorie 0.B</v>
          </cell>
        </row>
        <row r="7">
          <cell r="D7" t="str">
            <v>BN</v>
          </cell>
          <cell r="E7" t="str">
            <v>Akrobacie</v>
          </cell>
          <cell r="F7" t="str">
            <v>Celkem</v>
          </cell>
        </row>
        <row r="8">
          <cell r="A8">
            <v>1</v>
          </cell>
        </row>
        <row r="9">
          <cell r="A9">
            <v>2</v>
          </cell>
        </row>
        <row r="9">
          <cell r="C9" t="str">
            <v>TJ Sokol Praha Kr. Vin.</v>
          </cell>
        </row>
        <row r="10">
          <cell r="A10">
            <v>3</v>
          </cell>
        </row>
        <row r="11">
          <cell r="A11">
            <v>4</v>
          </cell>
        </row>
        <row r="12">
          <cell r="A12">
            <v>5</v>
          </cell>
        </row>
        <row r="12">
          <cell r="C12" t="str">
            <v>TJ Sokol Tábor</v>
          </cell>
        </row>
        <row r="14">
          <cell r="C14" t="str">
            <v>TJ Tatran Volary</v>
          </cell>
        </row>
        <row r="16">
          <cell r="C16" t="str">
            <v>GSK Tábor</v>
          </cell>
        </row>
        <row r="18">
          <cell r="C18" t="str">
            <v>Meteor Č. Budějovice</v>
          </cell>
        </row>
        <row r="19">
          <cell r="C19" t="str">
            <v>TJ Sokol Praha Kr. Vin.</v>
          </cell>
        </row>
        <row r="20">
          <cell r="C20" t="str">
            <v>GSK Tábor</v>
          </cell>
        </row>
        <row r="21">
          <cell r="C21" t="str">
            <v>SK Motorlet Praha</v>
          </cell>
        </row>
        <row r="22">
          <cell r="C22" t="str">
            <v>TJ Sokol Tábor</v>
          </cell>
        </row>
        <row r="23">
          <cell r="C23" t="str">
            <v>GSK Tábor</v>
          </cell>
        </row>
        <row r="24">
          <cell r="C24" t="str">
            <v>Meteor Č. Budějovice</v>
          </cell>
        </row>
        <row r="25">
          <cell r="C25" t="str">
            <v>TJ Sokol Tábor</v>
          </cell>
        </row>
      </sheetData>
      <sheetData sheetId="1">
        <row r="6">
          <cell r="B6" t="str">
            <v>Šimonová Zuzana</v>
          </cell>
        </row>
        <row r="6">
          <cell r="H6">
            <v>10</v>
          </cell>
        </row>
        <row r="6">
          <cell r="N6">
            <v>9.8</v>
          </cell>
          <cell r="O6">
            <v>19.8</v>
          </cell>
        </row>
        <row r="9">
          <cell r="B9" t="str">
            <v>Hubáčková Tereza</v>
          </cell>
        </row>
        <row r="9">
          <cell r="H9">
            <v>8.05</v>
          </cell>
        </row>
        <row r="9">
          <cell r="N9">
            <v>8.2</v>
          </cell>
          <cell r="O9">
            <v>16.25</v>
          </cell>
        </row>
        <row r="11">
          <cell r="B11" t="str">
            <v>Procházková Eliška</v>
          </cell>
        </row>
        <row r="11">
          <cell r="H11">
            <v>9.65</v>
          </cell>
        </row>
        <row r="11">
          <cell r="N11">
            <v>9.7</v>
          </cell>
          <cell r="O11">
            <v>19.35</v>
          </cell>
        </row>
        <row r="13">
          <cell r="B13" t="str">
            <v>Hrnčářová Jasmína</v>
          </cell>
        </row>
        <row r="13">
          <cell r="H13">
            <v>9.55</v>
          </cell>
        </row>
        <row r="13">
          <cell r="N13">
            <v>9.9</v>
          </cell>
          <cell r="O13">
            <v>19.45</v>
          </cell>
        </row>
        <row r="15">
          <cell r="B15" t="str">
            <v>Zíková Veronika</v>
          </cell>
        </row>
        <row r="15">
          <cell r="H15">
            <v>8.75</v>
          </cell>
        </row>
        <row r="15">
          <cell r="N15">
            <v>10.15</v>
          </cell>
          <cell r="O15">
            <v>18.9</v>
          </cell>
        </row>
        <row r="16">
          <cell r="B16" t="str">
            <v>Brychtová Daniela</v>
          </cell>
        </row>
        <row r="16">
          <cell r="H16">
            <v>9.9</v>
          </cell>
        </row>
        <row r="16">
          <cell r="N16">
            <v>9.3</v>
          </cell>
          <cell r="O16">
            <v>19.2</v>
          </cell>
        </row>
        <row r="17">
          <cell r="B17" t="str">
            <v>Tomášková Sofie</v>
          </cell>
        </row>
        <row r="17">
          <cell r="H17">
            <v>10.05</v>
          </cell>
        </row>
        <row r="17">
          <cell r="N17">
            <v>9.05</v>
          </cell>
          <cell r="O17">
            <v>19.1</v>
          </cell>
        </row>
        <row r="18">
          <cell r="B18" t="str">
            <v>Vorontsova Maria</v>
          </cell>
        </row>
        <row r="18">
          <cell r="H18">
            <v>9.85</v>
          </cell>
        </row>
        <row r="18">
          <cell r="N18">
            <v>10.85</v>
          </cell>
          <cell r="O18">
            <v>20.7</v>
          </cell>
        </row>
        <row r="19">
          <cell r="B19" t="str">
            <v>Donátová Barbora</v>
          </cell>
        </row>
        <row r="19">
          <cell r="H19">
            <v>7.8</v>
          </cell>
        </row>
        <row r="19">
          <cell r="N19">
            <v>9.25</v>
          </cell>
          <cell r="O19">
            <v>17.05</v>
          </cell>
        </row>
        <row r="20">
          <cell r="B20" t="str">
            <v>Tíkalová Karolína</v>
          </cell>
        </row>
        <row r="20">
          <cell r="H20">
            <v>9.15</v>
          </cell>
        </row>
        <row r="20">
          <cell r="N20">
            <v>8.5</v>
          </cell>
          <cell r="O20">
            <v>17.65</v>
          </cell>
        </row>
        <row r="21">
          <cell r="B21" t="str">
            <v>Vesecká Sofie</v>
          </cell>
        </row>
        <row r="21">
          <cell r="H21">
            <v>10.2</v>
          </cell>
        </row>
        <row r="21">
          <cell r="N21">
            <v>11.3</v>
          </cell>
          <cell r="O21">
            <v>21.5</v>
          </cell>
        </row>
        <row r="22">
          <cell r="B22" t="str">
            <v>Posavádová Nora</v>
          </cell>
        </row>
        <row r="22">
          <cell r="H22">
            <v>8.9</v>
          </cell>
        </row>
        <row r="22">
          <cell r="N22">
            <v>8.95</v>
          </cell>
          <cell r="O22">
            <v>17.8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7">
          <cell r="D7" t="str">
            <v>1 sestava</v>
          </cell>
        </row>
        <row r="8">
          <cell r="A8">
            <v>1</v>
          </cell>
        </row>
        <row r="9">
          <cell r="A9">
            <v>2</v>
          </cell>
        </row>
        <row r="10">
          <cell r="A10">
            <v>3</v>
          </cell>
        </row>
        <row r="10">
          <cell r="C10" t="str">
            <v>GSK Tábor</v>
          </cell>
        </row>
        <row r="11">
          <cell r="A11">
            <v>4</v>
          </cell>
        </row>
        <row r="12">
          <cell r="A12">
            <v>5</v>
          </cell>
        </row>
        <row r="17">
          <cell r="C17" t="str">
            <v>Meteor Č. Budějovice</v>
          </cell>
        </row>
        <row r="18">
          <cell r="C18" t="str">
            <v>TJ Sokol Praha Kr. Vin.</v>
          </cell>
        </row>
        <row r="22">
          <cell r="C22" t="str">
            <v>SK Motorlet Praha</v>
          </cell>
        </row>
        <row r="24">
          <cell r="C24" t="str">
            <v>GSK Tábor</v>
          </cell>
        </row>
        <row r="25">
          <cell r="C25" t="str">
            <v>TJ Sokol Praha Kr. Vin.</v>
          </cell>
        </row>
        <row r="26">
          <cell r="C26" t="str">
            <v>SK Motorlet Praha</v>
          </cell>
        </row>
        <row r="27">
          <cell r="C27" t="str">
            <v>GSK Tábor</v>
          </cell>
        </row>
      </sheetData>
      <sheetData sheetId="1">
        <row r="7">
          <cell r="B7" t="str">
            <v>Červenková Markéta</v>
          </cell>
        </row>
        <row r="7">
          <cell r="H7">
            <v>6.2</v>
          </cell>
        </row>
        <row r="14">
          <cell r="B14" t="str">
            <v>Pospíšilová Gabriela</v>
          </cell>
        </row>
        <row r="14">
          <cell r="H14">
            <v>9.1</v>
          </cell>
        </row>
        <row r="15">
          <cell r="B15" t="str">
            <v>Glazer Žofie Marta</v>
          </cell>
        </row>
        <row r="15">
          <cell r="H15">
            <v>8.7</v>
          </cell>
        </row>
        <row r="19">
          <cell r="B19" t="str">
            <v>Otrjachnina Viktoria</v>
          </cell>
        </row>
        <row r="19">
          <cell r="H19">
            <v>9.8</v>
          </cell>
        </row>
        <row r="21">
          <cell r="B21" t="str">
            <v>Rysová Zuzana</v>
          </cell>
        </row>
        <row r="21">
          <cell r="H21">
            <v>8.4</v>
          </cell>
        </row>
        <row r="22">
          <cell r="B22" t="str">
            <v>Ridchenko Ivanna</v>
          </cell>
        </row>
        <row r="22">
          <cell r="H22">
            <v>10.05</v>
          </cell>
        </row>
        <row r="23">
          <cell r="B23" t="str">
            <v>Valentová Stefanie</v>
          </cell>
        </row>
        <row r="23">
          <cell r="H23">
            <v>10.25</v>
          </cell>
        </row>
        <row r="24">
          <cell r="B24" t="str">
            <v>Petrů Jana</v>
          </cell>
        </row>
        <row r="24">
          <cell r="H24">
            <v>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B3" t="str">
            <v>JARNÍ POHODA</v>
          </cell>
        </row>
        <row r="4">
          <cell r="B4" t="str">
            <v>TÁBOR 6.5.2018</v>
          </cell>
        </row>
        <row r="6">
          <cell r="B6" t="str">
            <v>kategorie 0.A</v>
          </cell>
        </row>
        <row r="7">
          <cell r="D7" t="str">
            <v>BN</v>
          </cell>
          <cell r="E7" t="str">
            <v>Akrobacie</v>
          </cell>
          <cell r="F7" t="str">
            <v>Celkem</v>
          </cell>
        </row>
        <row r="8">
          <cell r="A8">
            <v>1</v>
          </cell>
        </row>
        <row r="8">
          <cell r="C8" t="str">
            <v>TJ VS Praha</v>
          </cell>
        </row>
        <row r="9">
          <cell r="A9">
            <v>2</v>
          </cell>
        </row>
        <row r="9">
          <cell r="C9" t="str">
            <v>GSK Tábor</v>
          </cell>
        </row>
        <row r="10">
          <cell r="A10">
            <v>3</v>
          </cell>
        </row>
        <row r="10">
          <cell r="C10" t="str">
            <v>Meteor Č. Budějovice</v>
          </cell>
        </row>
        <row r="11">
          <cell r="A11">
            <v>4</v>
          </cell>
        </row>
        <row r="11">
          <cell r="C11" t="str">
            <v>TJ VS Praha</v>
          </cell>
        </row>
        <row r="12">
          <cell r="A12">
            <v>5</v>
          </cell>
        </row>
        <row r="12">
          <cell r="C12" t="str">
            <v>TJ VS Praha</v>
          </cell>
        </row>
        <row r="13">
          <cell r="C13" t="str">
            <v>Meteor Č. Budějovice</v>
          </cell>
        </row>
        <row r="14">
          <cell r="C14" t="str">
            <v>GSK Tábor</v>
          </cell>
        </row>
        <row r="15">
          <cell r="C15" t="str">
            <v>TJ Sokol Tábor</v>
          </cell>
        </row>
        <row r="16">
          <cell r="C16" t="str">
            <v>GSK Tábor</v>
          </cell>
        </row>
        <row r="17">
          <cell r="C17" t="str">
            <v>SK Motorlet Praha</v>
          </cell>
        </row>
        <row r="19">
          <cell r="C19" t="str">
            <v>TJ Sokol Tábor</v>
          </cell>
        </row>
        <row r="20">
          <cell r="C20" t="str">
            <v>SK Motorlet Praha</v>
          </cell>
        </row>
        <row r="21">
          <cell r="C21" t="str">
            <v>GSK Tábor</v>
          </cell>
        </row>
        <row r="22">
          <cell r="C22" t="str">
            <v>TJ Tatran Volary</v>
          </cell>
        </row>
        <row r="23">
          <cell r="C23" t="str">
            <v>Meteor Č. Budějovice</v>
          </cell>
        </row>
        <row r="24">
          <cell r="C24" t="str">
            <v>TJ Tatran Volary</v>
          </cell>
        </row>
        <row r="25">
          <cell r="C25" t="str">
            <v>TJ Sokol Tábor</v>
          </cell>
        </row>
        <row r="26">
          <cell r="C26" t="str">
            <v>Sokol Pražský</v>
          </cell>
        </row>
        <row r="27">
          <cell r="C27" t="str">
            <v>TJ Tatran Volary</v>
          </cell>
        </row>
        <row r="28">
          <cell r="C28" t="str">
            <v>TJ Sokol Cerhovice</v>
          </cell>
        </row>
        <row r="29">
          <cell r="C29" t="str">
            <v>Meteor Č. Budějovice</v>
          </cell>
        </row>
        <row r="30">
          <cell r="C30" t="str">
            <v>Meteor Č. Budějovice</v>
          </cell>
        </row>
        <row r="32">
          <cell r="C32" t="str">
            <v>Sokol Pražský</v>
          </cell>
        </row>
      </sheetData>
      <sheetData sheetId="1">
        <row r="5">
          <cell r="B5" t="str">
            <v>Sterzlová Rozálie</v>
          </cell>
        </row>
        <row r="5">
          <cell r="H5">
            <v>8.95</v>
          </cell>
        </row>
        <row r="5">
          <cell r="N5">
            <v>10.2</v>
          </cell>
          <cell r="O5">
            <v>19.15</v>
          </cell>
        </row>
        <row r="6">
          <cell r="B6" t="str">
            <v>Červenková Lenka</v>
          </cell>
        </row>
        <row r="6">
          <cell r="H6">
            <v>9.3</v>
          </cell>
        </row>
        <row r="6">
          <cell r="N6">
            <v>9.5</v>
          </cell>
          <cell r="O6">
            <v>18.8</v>
          </cell>
        </row>
        <row r="7">
          <cell r="B7" t="str">
            <v>Kladrubská Nela</v>
          </cell>
        </row>
        <row r="7">
          <cell r="H7">
            <v>10.25</v>
          </cell>
        </row>
        <row r="7">
          <cell r="N7">
            <v>10.9</v>
          </cell>
          <cell r="O7">
            <v>21.15</v>
          </cell>
        </row>
        <row r="8">
          <cell r="B8" t="str">
            <v>Benešová Michaela</v>
          </cell>
        </row>
        <row r="8">
          <cell r="H8">
            <v>8.95</v>
          </cell>
        </row>
        <row r="8">
          <cell r="N8">
            <v>10.35</v>
          </cell>
          <cell r="O8">
            <v>19.3</v>
          </cell>
        </row>
        <row r="9">
          <cell r="B9" t="str">
            <v>Pan Vivian</v>
          </cell>
        </row>
        <row r="9">
          <cell r="H9">
            <v>9.9</v>
          </cell>
        </row>
        <row r="9">
          <cell r="N9">
            <v>11.15</v>
          </cell>
          <cell r="O9">
            <v>21.05</v>
          </cell>
        </row>
        <row r="10">
          <cell r="B10" t="str">
            <v>Krchová Anna</v>
          </cell>
        </row>
        <row r="10">
          <cell r="H10">
            <v>9.05</v>
          </cell>
        </row>
        <row r="10">
          <cell r="N10">
            <v>9.35</v>
          </cell>
          <cell r="O10">
            <v>18.4</v>
          </cell>
        </row>
        <row r="11">
          <cell r="B11" t="str">
            <v>Růžičková Viktorie</v>
          </cell>
        </row>
        <row r="11">
          <cell r="H11">
            <v>8.95</v>
          </cell>
        </row>
        <row r="11">
          <cell r="N11">
            <v>8.5</v>
          </cell>
          <cell r="O11">
            <v>17.45</v>
          </cell>
        </row>
        <row r="12">
          <cell r="B12" t="str">
            <v>Syrová Antonie</v>
          </cell>
        </row>
        <row r="12">
          <cell r="H12">
            <v>8.9</v>
          </cell>
        </row>
        <row r="12">
          <cell r="N12">
            <v>9.15</v>
          </cell>
          <cell r="O12">
            <v>18.05</v>
          </cell>
        </row>
        <row r="13">
          <cell r="B13" t="str">
            <v>Kloučková Eliška</v>
          </cell>
        </row>
        <row r="13">
          <cell r="H13">
            <v>8.1</v>
          </cell>
        </row>
        <row r="13">
          <cell r="N13">
            <v>7.65</v>
          </cell>
          <cell r="O13">
            <v>15.75</v>
          </cell>
        </row>
        <row r="14">
          <cell r="B14" t="str">
            <v>Nováková Karolína</v>
          </cell>
        </row>
        <row r="14">
          <cell r="H14">
            <v>10.4</v>
          </cell>
        </row>
        <row r="14">
          <cell r="N14">
            <v>10.7</v>
          </cell>
          <cell r="O14">
            <v>21.1</v>
          </cell>
        </row>
        <row r="16">
          <cell r="B16" t="str">
            <v>Kořínková Adéla</v>
          </cell>
        </row>
        <row r="16">
          <cell r="H16">
            <v>8</v>
          </cell>
        </row>
        <row r="16">
          <cell r="N16">
            <v>8.45</v>
          </cell>
          <cell r="O16">
            <v>16.45</v>
          </cell>
        </row>
        <row r="17">
          <cell r="B17" t="str">
            <v>Fadina Diana</v>
          </cell>
        </row>
        <row r="17">
          <cell r="H17">
            <v>10.05</v>
          </cell>
        </row>
        <row r="17">
          <cell r="N17">
            <v>10.65</v>
          </cell>
          <cell r="O17">
            <v>20.7</v>
          </cell>
        </row>
        <row r="18">
          <cell r="B18" t="str">
            <v>Dvořáková Šárka</v>
          </cell>
        </row>
        <row r="18">
          <cell r="H18">
            <v>8.05</v>
          </cell>
        </row>
        <row r="18">
          <cell r="N18">
            <v>7.8</v>
          </cell>
          <cell r="O18">
            <v>15.85</v>
          </cell>
        </row>
        <row r="19">
          <cell r="B19" t="str">
            <v>Klementová Agáta</v>
          </cell>
        </row>
        <row r="19">
          <cell r="H19">
            <v>10.1</v>
          </cell>
        </row>
        <row r="19">
          <cell r="N19">
            <v>10.35</v>
          </cell>
          <cell r="O19">
            <v>20.45</v>
          </cell>
        </row>
        <row r="20">
          <cell r="B20" t="str">
            <v>Marková Ellen</v>
          </cell>
        </row>
        <row r="20">
          <cell r="H20">
            <v>9.9</v>
          </cell>
        </row>
        <row r="20">
          <cell r="N20">
            <v>9.8</v>
          </cell>
          <cell r="O20">
            <v>19.7</v>
          </cell>
        </row>
        <row r="21">
          <cell r="B21" t="str">
            <v>Mertlíková Sofie</v>
          </cell>
        </row>
        <row r="21">
          <cell r="H21">
            <v>10.05</v>
          </cell>
        </row>
        <row r="21">
          <cell r="N21">
            <v>10.05</v>
          </cell>
          <cell r="O21">
            <v>20.1</v>
          </cell>
        </row>
        <row r="22">
          <cell r="B22" t="str">
            <v>Šítová Nikola</v>
          </cell>
        </row>
        <row r="22">
          <cell r="H22">
            <v>7.5</v>
          </cell>
        </row>
        <row r="22">
          <cell r="N22">
            <v>8.65</v>
          </cell>
          <cell r="O22">
            <v>16.15</v>
          </cell>
        </row>
        <row r="23">
          <cell r="B23" t="str">
            <v>Papina Sofia</v>
          </cell>
        </row>
        <row r="23">
          <cell r="H23">
            <v>9.9</v>
          </cell>
        </row>
        <row r="23">
          <cell r="N23">
            <v>9.7</v>
          </cell>
          <cell r="O23">
            <v>19.6</v>
          </cell>
        </row>
        <row r="24">
          <cell r="B24" t="str">
            <v>Pátková Anežka</v>
          </cell>
        </row>
        <row r="24">
          <cell r="H24">
            <v>8.35</v>
          </cell>
        </row>
        <row r="24">
          <cell r="N24">
            <v>9.65</v>
          </cell>
          <cell r="O24">
            <v>18</v>
          </cell>
        </row>
        <row r="25">
          <cell r="B25" t="str">
            <v>Palková Veronika</v>
          </cell>
        </row>
        <row r="25">
          <cell r="H25">
            <v>9.85</v>
          </cell>
        </row>
        <row r="25">
          <cell r="N25">
            <v>8.15</v>
          </cell>
          <cell r="O25">
            <v>18</v>
          </cell>
        </row>
        <row r="26">
          <cell r="B26" t="str">
            <v>Fabišová Mia</v>
          </cell>
        </row>
        <row r="26">
          <cell r="H26">
            <v>9.8</v>
          </cell>
        </row>
        <row r="26">
          <cell r="N26">
            <v>9.65</v>
          </cell>
          <cell r="O26">
            <v>19.45</v>
          </cell>
        </row>
        <row r="27">
          <cell r="B27" t="str">
            <v>Příhodová Kristýna</v>
          </cell>
        </row>
        <row r="27">
          <cell r="H27">
            <v>8.4</v>
          </cell>
        </row>
        <row r="27">
          <cell r="N27">
            <v>8.6</v>
          </cell>
          <cell r="O27">
            <v>17</v>
          </cell>
        </row>
        <row r="29">
          <cell r="B29" t="str">
            <v>Isaeva Malika</v>
          </cell>
        </row>
        <row r="29">
          <cell r="H29">
            <v>9.7</v>
          </cell>
        </row>
        <row r="29">
          <cell r="N29">
            <v>10.1</v>
          </cell>
          <cell r="O29">
            <v>19.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B3" t="str">
            <v>JARNÍ POHODY</v>
          </cell>
        </row>
        <row r="4">
          <cell r="B4" t="str">
            <v>TÁBOR 6.5.2018</v>
          </cell>
        </row>
        <row r="6">
          <cell r="B6" t="str">
            <v>kategorie I.</v>
          </cell>
        </row>
        <row r="7">
          <cell r="D7" t="str">
            <v>BN</v>
          </cell>
          <cell r="E7" t="str">
            <v>Švihadlo</v>
          </cell>
          <cell r="F7" t="str">
            <v>Celkem</v>
          </cell>
        </row>
        <row r="8">
          <cell r="A8">
            <v>1</v>
          </cell>
        </row>
        <row r="8">
          <cell r="C8" t="str">
            <v>Meteor Č. Budějovice</v>
          </cell>
        </row>
        <row r="9">
          <cell r="A9">
            <v>2</v>
          </cell>
        </row>
        <row r="9">
          <cell r="C9" t="str">
            <v>Meteor Č. Budějovice</v>
          </cell>
        </row>
        <row r="10">
          <cell r="A10">
            <v>3</v>
          </cell>
        </row>
        <row r="11">
          <cell r="A11">
            <v>4</v>
          </cell>
        </row>
        <row r="12">
          <cell r="A12">
            <v>5</v>
          </cell>
        </row>
        <row r="12">
          <cell r="C12" t="str">
            <v>TJ Sokol Tábor</v>
          </cell>
        </row>
        <row r="14">
          <cell r="C14" t="str">
            <v>GyTa Kyjov</v>
          </cell>
        </row>
        <row r="15">
          <cell r="C15" t="str">
            <v>TJ Sokol Praha Kr. Vin.</v>
          </cell>
        </row>
        <row r="16">
          <cell r="C16" t="str">
            <v>Meteor Č. Budějovice</v>
          </cell>
        </row>
        <row r="20">
          <cell r="C20" t="str">
            <v>TJ Sokol Cerhovice</v>
          </cell>
        </row>
        <row r="21">
          <cell r="C21" t="str">
            <v>GyTa Kyjov</v>
          </cell>
        </row>
        <row r="23">
          <cell r="C23" t="str">
            <v>Meteor  Č. Budějovice </v>
          </cell>
        </row>
        <row r="26">
          <cell r="C26" t="str">
            <v>TJ Sokol Praha Kr. Vin.</v>
          </cell>
        </row>
        <row r="27">
          <cell r="C27" t="str">
            <v>Meteor Č. Budějovice</v>
          </cell>
        </row>
        <row r="28">
          <cell r="C28" t="str">
            <v>GyTa Kyjov</v>
          </cell>
        </row>
        <row r="29">
          <cell r="C29" t="str">
            <v>TJ Spartak Hořovice</v>
          </cell>
        </row>
        <row r="31">
          <cell r="C31" t="str">
            <v>GyTa Kyjov</v>
          </cell>
        </row>
        <row r="32">
          <cell r="C32" t="str">
            <v>Meteor  Č. Budějovice </v>
          </cell>
        </row>
        <row r="34">
          <cell r="C34" t="str">
            <v>TJ VS Praha</v>
          </cell>
        </row>
        <row r="35">
          <cell r="C35" t="str">
            <v>Meteor Č. Budějovice</v>
          </cell>
        </row>
        <row r="36">
          <cell r="C36" t="str">
            <v>TJ VS Praha</v>
          </cell>
        </row>
        <row r="37">
          <cell r="C37" t="str">
            <v>TJ VS Praha</v>
          </cell>
        </row>
        <row r="38">
          <cell r="C38" t="str">
            <v>GyTa Kyjov</v>
          </cell>
        </row>
      </sheetData>
      <sheetData sheetId="1">
        <row r="5">
          <cell r="B5" t="str">
            <v>Mlčochová Eliška</v>
          </cell>
        </row>
        <row r="5">
          <cell r="H5">
            <v>9.9</v>
          </cell>
        </row>
        <row r="5">
          <cell r="N5">
            <v>9.95</v>
          </cell>
          <cell r="O5">
            <v>19.85</v>
          </cell>
        </row>
        <row r="6">
          <cell r="B6" t="str">
            <v>Chládová Adéla</v>
          </cell>
        </row>
        <row r="6">
          <cell r="H6">
            <v>8.6</v>
          </cell>
        </row>
        <row r="6">
          <cell r="N6">
            <v>9</v>
          </cell>
          <cell r="O6">
            <v>17.6</v>
          </cell>
        </row>
        <row r="9">
          <cell r="B9" t="str">
            <v>Pinto Flora Sofia</v>
          </cell>
        </row>
        <row r="9">
          <cell r="H9">
            <v>7.15</v>
          </cell>
        </row>
        <row r="9">
          <cell r="N9">
            <v>7.65</v>
          </cell>
          <cell r="O9">
            <v>14.8</v>
          </cell>
        </row>
        <row r="11">
          <cell r="B11" t="str">
            <v>Jungová Viktorie</v>
          </cell>
        </row>
        <row r="11">
          <cell r="H11">
            <v>10</v>
          </cell>
        </row>
        <row r="11">
          <cell r="N11">
            <v>9.7</v>
          </cell>
          <cell r="O11">
            <v>19.7</v>
          </cell>
        </row>
        <row r="12">
          <cell r="B12" t="str">
            <v>Kamarová Lucie</v>
          </cell>
        </row>
        <row r="12">
          <cell r="H12">
            <v>9.9</v>
          </cell>
        </row>
        <row r="12">
          <cell r="N12">
            <v>9.55</v>
          </cell>
          <cell r="O12">
            <v>19.45</v>
          </cell>
        </row>
        <row r="13">
          <cell r="B13" t="str">
            <v>Švehlová Sabina</v>
          </cell>
        </row>
        <row r="13">
          <cell r="H13">
            <v>9.65</v>
          </cell>
        </row>
        <row r="13">
          <cell r="N13">
            <v>11.35</v>
          </cell>
          <cell r="O13">
            <v>21</v>
          </cell>
        </row>
        <row r="17">
          <cell r="B17" t="str">
            <v>Popová Simona</v>
          </cell>
        </row>
        <row r="17">
          <cell r="H17">
            <v>8.3</v>
          </cell>
        </row>
        <row r="17">
          <cell r="N17">
            <v>7.15</v>
          </cell>
          <cell r="O17">
            <v>15.45</v>
          </cell>
        </row>
        <row r="18">
          <cell r="B18" t="str">
            <v>Koníčková Sára</v>
          </cell>
        </row>
        <row r="18">
          <cell r="H18">
            <v>10.25</v>
          </cell>
        </row>
        <row r="18">
          <cell r="N18">
            <v>10.6</v>
          </cell>
          <cell r="O18">
            <v>20.85</v>
          </cell>
        </row>
        <row r="20">
          <cell r="B20" t="str">
            <v>Erhartová Eliška</v>
          </cell>
        </row>
        <row r="20">
          <cell r="H20">
            <v>10.65</v>
          </cell>
        </row>
        <row r="20">
          <cell r="N20">
            <v>11.1</v>
          </cell>
          <cell r="O20">
            <v>21.75</v>
          </cell>
        </row>
        <row r="23">
          <cell r="B23" t="str">
            <v>Foltánová Johana Anna</v>
          </cell>
        </row>
        <row r="23">
          <cell r="H23">
            <v>9.9</v>
          </cell>
        </row>
        <row r="23">
          <cell r="N23">
            <v>9.3</v>
          </cell>
          <cell r="O23">
            <v>19.2</v>
          </cell>
        </row>
        <row r="24">
          <cell r="B24" t="str">
            <v>Žemličková Karolína</v>
          </cell>
        </row>
        <row r="24">
          <cell r="H24">
            <v>8.45</v>
          </cell>
        </row>
        <row r="24">
          <cell r="N24">
            <v>8</v>
          </cell>
          <cell r="O24">
            <v>16.45</v>
          </cell>
        </row>
        <row r="25">
          <cell r="B25" t="str">
            <v>Bravencová Anna</v>
          </cell>
        </row>
        <row r="25">
          <cell r="H25">
            <v>10.35</v>
          </cell>
        </row>
        <row r="25">
          <cell r="N25">
            <v>10.3</v>
          </cell>
          <cell r="O25">
            <v>20.65</v>
          </cell>
        </row>
        <row r="26">
          <cell r="B26" t="str">
            <v>Okáčová Julie</v>
          </cell>
        </row>
        <row r="26">
          <cell r="H26">
            <v>8.3</v>
          </cell>
        </row>
        <row r="26">
          <cell r="N26">
            <v>8.85</v>
          </cell>
          <cell r="O26">
            <v>17.15</v>
          </cell>
        </row>
        <row r="28">
          <cell r="B28" t="str">
            <v>Hylšová Adéla</v>
          </cell>
        </row>
        <row r="28">
          <cell r="H28">
            <v>11.15</v>
          </cell>
        </row>
        <row r="28">
          <cell r="N28">
            <v>11.7</v>
          </cell>
          <cell r="O28">
            <v>22.85</v>
          </cell>
        </row>
        <row r="29">
          <cell r="B29" t="str">
            <v>Krýchová Nikola</v>
          </cell>
        </row>
        <row r="29">
          <cell r="H29">
            <v>10.1</v>
          </cell>
        </row>
        <row r="29">
          <cell r="N29">
            <v>11.35</v>
          </cell>
          <cell r="O29">
            <v>21.45</v>
          </cell>
        </row>
        <row r="31">
          <cell r="B31" t="str">
            <v>Volková Johana</v>
          </cell>
        </row>
        <row r="31">
          <cell r="H31">
            <v>9.8</v>
          </cell>
        </row>
        <row r="31">
          <cell r="N31">
            <v>9.4</v>
          </cell>
          <cell r="O31">
            <v>19.2</v>
          </cell>
        </row>
        <row r="32">
          <cell r="B32" t="str">
            <v>Růžičková Nela</v>
          </cell>
        </row>
        <row r="32">
          <cell r="H32">
            <v>7.75</v>
          </cell>
        </row>
        <row r="32">
          <cell r="N32">
            <v>9.6</v>
          </cell>
          <cell r="O32">
            <v>17.35</v>
          </cell>
        </row>
        <row r="33">
          <cell r="B33" t="str">
            <v>Čížková Lucie</v>
          </cell>
        </row>
        <row r="33">
          <cell r="H33">
            <v>9.45</v>
          </cell>
        </row>
        <row r="33">
          <cell r="N33">
            <v>9</v>
          </cell>
          <cell r="O33">
            <v>18.45</v>
          </cell>
        </row>
        <row r="34">
          <cell r="B34" t="str">
            <v>Janečková Monika</v>
          </cell>
        </row>
        <row r="34">
          <cell r="H34">
            <v>9.4</v>
          </cell>
        </row>
        <row r="34">
          <cell r="N34">
            <v>10.25</v>
          </cell>
          <cell r="O34">
            <v>19.65</v>
          </cell>
        </row>
        <row r="35">
          <cell r="B35" t="str">
            <v>Damborská Lucie</v>
          </cell>
        </row>
        <row r="35">
          <cell r="H35">
            <v>10</v>
          </cell>
        </row>
        <row r="35">
          <cell r="N35">
            <v>9.8</v>
          </cell>
          <cell r="O35">
            <v>19.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B3" t="str">
            <v>JARNÍ POHODA</v>
          </cell>
        </row>
        <row r="4">
          <cell r="B4" t="str">
            <v>TÁBOR 6.5.2018</v>
          </cell>
        </row>
        <row r="5">
          <cell r="B5" t="str">
            <v>kategorie II.</v>
          </cell>
        </row>
        <row r="6">
          <cell r="D6" t="str">
            <v>Švihadlo</v>
          </cell>
          <cell r="E6" t="str">
            <v>Obruč</v>
          </cell>
          <cell r="F6" t="str">
            <v>Celkem</v>
          </cell>
        </row>
        <row r="7">
          <cell r="A7">
            <v>1</v>
          </cell>
        </row>
        <row r="8">
          <cell r="A8">
            <v>2</v>
          </cell>
        </row>
        <row r="8">
          <cell r="C8" t="str">
            <v>TJ VS Praha</v>
          </cell>
        </row>
        <row r="9">
          <cell r="A9">
            <v>3</v>
          </cell>
        </row>
        <row r="9">
          <cell r="C9" t="str">
            <v>GSK Tábor</v>
          </cell>
        </row>
        <row r="10">
          <cell r="A10">
            <v>4</v>
          </cell>
        </row>
        <row r="10">
          <cell r="C10" t="str">
            <v>TJ Sokol Tábor</v>
          </cell>
        </row>
        <row r="11">
          <cell r="A11">
            <v>5</v>
          </cell>
        </row>
        <row r="11">
          <cell r="C11" t="str">
            <v>Meteor Č. Budějovice</v>
          </cell>
        </row>
        <row r="12">
          <cell r="C12" t="str">
            <v>Meteor Č. Budějovice</v>
          </cell>
        </row>
        <row r="15">
          <cell r="C15" t="str">
            <v>Meteor Č. Budějovice</v>
          </cell>
        </row>
        <row r="16">
          <cell r="C16" t="str">
            <v>GSK Tábor</v>
          </cell>
        </row>
        <row r="17">
          <cell r="C17" t="str">
            <v>GyTa Kyjov</v>
          </cell>
        </row>
        <row r="18">
          <cell r="C18" t="str">
            <v>TJ VS Praha</v>
          </cell>
        </row>
        <row r="20">
          <cell r="C20" t="str">
            <v>TJ Gymdance Plzeň</v>
          </cell>
        </row>
        <row r="21">
          <cell r="C21" t="str">
            <v>TJ Sokol Praha Kr. Vin.</v>
          </cell>
        </row>
        <row r="22">
          <cell r="C22" t="str">
            <v>GyTa Kyjov</v>
          </cell>
        </row>
        <row r="23">
          <cell r="C23" t="str">
            <v>Meteor Č. Budějovice</v>
          </cell>
        </row>
        <row r="24">
          <cell r="C24" t="str">
            <v>TJ Spartak Hořovice</v>
          </cell>
        </row>
        <row r="28">
          <cell r="C28" t="str">
            <v>TJ Sokol Praha Kr. Vin.</v>
          </cell>
        </row>
        <row r="29">
          <cell r="C29" t="str">
            <v>GyTa Kyjov</v>
          </cell>
        </row>
        <row r="31">
          <cell r="C31" t="str">
            <v>Meteor Č. Budějovice</v>
          </cell>
        </row>
        <row r="32">
          <cell r="C32" t="str">
            <v>TJ Sokol Cerhovice</v>
          </cell>
        </row>
        <row r="33">
          <cell r="C33" t="str">
            <v>GyTa Kyjov</v>
          </cell>
        </row>
        <row r="34">
          <cell r="C34" t="str">
            <v>Sokol Pražský</v>
          </cell>
        </row>
        <row r="36">
          <cell r="C36" t="str">
            <v>TJ Tatran Volary</v>
          </cell>
        </row>
        <row r="37">
          <cell r="B37" t="str">
            <v>Dvořáková Kateřina</v>
          </cell>
          <cell r="C37" t="str">
            <v>Meteor Č. Budějovice</v>
          </cell>
        </row>
        <row r="38">
          <cell r="C38" t="str">
            <v>GSK Tábor</v>
          </cell>
        </row>
        <row r="39">
          <cell r="C39" t="str">
            <v>GyTa Kyjov</v>
          </cell>
        </row>
        <row r="40">
          <cell r="C40" t="str">
            <v>Sokol Pražský</v>
          </cell>
        </row>
        <row r="41">
          <cell r="B41" t="str">
            <v>Trdlová Veronika</v>
          </cell>
        </row>
        <row r="43">
          <cell r="C43" t="str">
            <v>Meteor Č. Budějovice</v>
          </cell>
        </row>
        <row r="44">
          <cell r="C44" t="str">
            <v>TJ VS Praha</v>
          </cell>
        </row>
        <row r="45">
          <cell r="C45" t="str">
            <v>GSK Tábor</v>
          </cell>
        </row>
        <row r="46">
          <cell r="C46" t="str">
            <v>GyTa Kyjov</v>
          </cell>
        </row>
        <row r="48">
          <cell r="C48" t="str">
            <v>TJ Sokol Praha Kr. Vin.</v>
          </cell>
        </row>
        <row r="49">
          <cell r="C49" t="str">
            <v>TJ VS Praha</v>
          </cell>
        </row>
        <row r="50">
          <cell r="C50" t="str">
            <v>Meteor Č. Budějovice</v>
          </cell>
        </row>
        <row r="52">
          <cell r="C52" t="str">
            <v>TJ Spartak Hořovice</v>
          </cell>
        </row>
        <row r="53">
          <cell r="C53" t="str">
            <v>TJ Sokol Cerhovice</v>
          </cell>
        </row>
        <row r="54">
          <cell r="C54" t="str">
            <v>GyTa Kyjov</v>
          </cell>
        </row>
      </sheetData>
      <sheetData sheetId="1">
        <row r="6">
          <cell r="B6" t="str">
            <v>Řeřichová Anna</v>
          </cell>
        </row>
        <row r="6">
          <cell r="H6">
            <v>9.6</v>
          </cell>
        </row>
        <row r="6">
          <cell r="N6">
            <v>8.5</v>
          </cell>
          <cell r="O6">
            <v>18.1</v>
          </cell>
        </row>
        <row r="7">
          <cell r="B7" t="str">
            <v>Dvořáková Alena</v>
          </cell>
        </row>
        <row r="7">
          <cell r="H7">
            <v>7.8</v>
          </cell>
        </row>
        <row r="7">
          <cell r="N7">
            <v>5.4</v>
          </cell>
          <cell r="O7">
            <v>13.2</v>
          </cell>
        </row>
        <row r="8">
          <cell r="B8" t="str">
            <v>Tíkalová Veronika</v>
          </cell>
        </row>
        <row r="8">
          <cell r="H8">
            <v>7.1</v>
          </cell>
        </row>
        <row r="8">
          <cell r="N8">
            <v>3.15</v>
          </cell>
          <cell r="O8">
            <v>10.25</v>
          </cell>
        </row>
        <row r="9">
          <cell r="B9" t="str">
            <v>Hirschová Marion</v>
          </cell>
        </row>
        <row r="9">
          <cell r="H9">
            <v>9.7</v>
          </cell>
        </row>
        <row r="9">
          <cell r="N9">
            <v>7.85</v>
          </cell>
          <cell r="O9">
            <v>17.55</v>
          </cell>
        </row>
        <row r="10">
          <cell r="B10" t="str">
            <v>Nezvalová Nelly</v>
          </cell>
        </row>
        <row r="10">
          <cell r="H10">
            <v>6.5</v>
          </cell>
        </row>
        <row r="10">
          <cell r="N10">
            <v>4.55</v>
          </cell>
          <cell r="O10">
            <v>11.05</v>
          </cell>
        </row>
        <row r="13">
          <cell r="B13" t="str">
            <v>Ježková Lucie</v>
          </cell>
        </row>
        <row r="13">
          <cell r="H13">
            <v>9.55</v>
          </cell>
        </row>
        <row r="13">
          <cell r="N13">
            <v>9.25</v>
          </cell>
          <cell r="O13">
            <v>18.8</v>
          </cell>
        </row>
        <row r="14">
          <cell r="B14" t="str">
            <v>Konrádová Lucie</v>
          </cell>
        </row>
        <row r="14">
          <cell r="H14">
            <v>6.9</v>
          </cell>
        </row>
        <row r="14">
          <cell r="N14">
            <v>5.75</v>
          </cell>
          <cell r="O14">
            <v>12.65</v>
          </cell>
        </row>
        <row r="15">
          <cell r="B15" t="str">
            <v>Slezáková Veronika</v>
          </cell>
        </row>
        <row r="15">
          <cell r="H15">
            <v>10.1</v>
          </cell>
        </row>
        <row r="15">
          <cell r="N15">
            <v>8.65</v>
          </cell>
          <cell r="O15">
            <v>18.75</v>
          </cell>
        </row>
        <row r="16">
          <cell r="B16" t="str">
            <v>Šimonová Valentina</v>
          </cell>
        </row>
        <row r="16">
          <cell r="H16">
            <v>9.3</v>
          </cell>
        </row>
        <row r="16">
          <cell r="N16">
            <v>8.9</v>
          </cell>
          <cell r="O16">
            <v>18.2</v>
          </cell>
        </row>
        <row r="18">
          <cell r="B18" t="str">
            <v>Sedláčková Tereza</v>
          </cell>
        </row>
        <row r="18">
          <cell r="H18">
            <v>8.65</v>
          </cell>
        </row>
        <row r="18">
          <cell r="N18">
            <v>8.55</v>
          </cell>
          <cell r="O18">
            <v>17.2</v>
          </cell>
        </row>
        <row r="19">
          <cell r="B19" t="str">
            <v>Preiningerová Victoria</v>
          </cell>
        </row>
        <row r="19">
          <cell r="H19">
            <v>8.9</v>
          </cell>
        </row>
        <row r="19">
          <cell r="N19">
            <v>8.25</v>
          </cell>
          <cell r="O19">
            <v>17.15</v>
          </cell>
        </row>
        <row r="20">
          <cell r="B20" t="str">
            <v>Trepáčová Mária</v>
          </cell>
        </row>
        <row r="20">
          <cell r="H20">
            <v>8.8</v>
          </cell>
        </row>
        <row r="20">
          <cell r="N20">
            <v>8.55</v>
          </cell>
          <cell r="O20">
            <v>17.35</v>
          </cell>
        </row>
        <row r="21">
          <cell r="B21" t="str">
            <v>Bezpalcová Anežka</v>
          </cell>
        </row>
        <row r="21">
          <cell r="H21">
            <v>7.6</v>
          </cell>
        </row>
        <row r="21">
          <cell r="N21">
            <v>5</v>
          </cell>
          <cell r="O21">
            <v>12.6</v>
          </cell>
        </row>
        <row r="22">
          <cell r="B22" t="str">
            <v>Zelená Antonie</v>
          </cell>
        </row>
        <row r="22">
          <cell r="H22">
            <v>7.25</v>
          </cell>
        </row>
        <row r="22">
          <cell r="N22">
            <v>6.75</v>
          </cell>
          <cell r="O22">
            <v>14</v>
          </cell>
        </row>
        <row r="26">
          <cell r="B26" t="str">
            <v>D´Meza Laura</v>
          </cell>
        </row>
        <row r="26">
          <cell r="H26">
            <v>8.55</v>
          </cell>
        </row>
        <row r="26">
          <cell r="N26">
            <v>6.9</v>
          </cell>
          <cell r="O26">
            <v>15.45</v>
          </cell>
        </row>
        <row r="27">
          <cell r="B27" t="str">
            <v>Medunová Kateřina</v>
          </cell>
        </row>
        <row r="27">
          <cell r="H27">
            <v>9.4</v>
          </cell>
        </row>
        <row r="27">
          <cell r="N27">
            <v>8.5</v>
          </cell>
          <cell r="O27">
            <v>17.9</v>
          </cell>
        </row>
        <row r="29">
          <cell r="B29" t="str">
            <v>Svobodová Natálie</v>
          </cell>
        </row>
        <row r="29">
          <cell r="H29">
            <v>8.45</v>
          </cell>
        </row>
        <row r="29">
          <cell r="N29">
            <v>9.4</v>
          </cell>
          <cell r="O29">
            <v>17.85</v>
          </cell>
        </row>
        <row r="30">
          <cell r="B30" t="str">
            <v>Palková Klaudie</v>
          </cell>
        </row>
        <row r="30">
          <cell r="H30">
            <v>8.65</v>
          </cell>
        </row>
        <row r="30">
          <cell r="N30">
            <v>4.65</v>
          </cell>
          <cell r="O30">
            <v>13.3</v>
          </cell>
        </row>
        <row r="31">
          <cell r="B31" t="str">
            <v>Hakalová Rozálie</v>
          </cell>
        </row>
        <row r="31">
          <cell r="H31">
            <v>8.7</v>
          </cell>
        </row>
        <row r="31">
          <cell r="N31">
            <v>8.85</v>
          </cell>
          <cell r="O31">
            <v>17.55</v>
          </cell>
        </row>
        <row r="32">
          <cell r="B32" t="str">
            <v>Roubalová Edita</v>
          </cell>
        </row>
        <row r="32">
          <cell r="H32">
            <v>8.85</v>
          </cell>
        </row>
        <row r="32">
          <cell r="N32">
            <v>7.5</v>
          </cell>
          <cell r="O32">
            <v>16.35</v>
          </cell>
        </row>
        <row r="34">
          <cell r="B34" t="str">
            <v>Sovová Kristýna</v>
          </cell>
        </row>
        <row r="34">
          <cell r="H34">
            <v>7.15</v>
          </cell>
        </row>
        <row r="34">
          <cell r="N34">
            <v>6.25</v>
          </cell>
          <cell r="O34">
            <v>13.4</v>
          </cell>
        </row>
        <row r="35">
          <cell r="H35">
            <v>10.5</v>
          </cell>
        </row>
        <row r="35">
          <cell r="N35">
            <v>9.15</v>
          </cell>
          <cell r="O35">
            <v>19.65</v>
          </cell>
        </row>
        <row r="36">
          <cell r="B36" t="str">
            <v>Mejtová Pavla</v>
          </cell>
        </row>
        <row r="36">
          <cell r="H36">
            <v>8</v>
          </cell>
        </row>
        <row r="36">
          <cell r="N36">
            <v>5.15</v>
          </cell>
          <cell r="O36">
            <v>13.15</v>
          </cell>
        </row>
        <row r="37">
          <cell r="B37" t="str">
            <v>Mokolo Obiageli Victoria</v>
          </cell>
        </row>
        <row r="37">
          <cell r="H37">
            <v>8.5</v>
          </cell>
        </row>
        <row r="37">
          <cell r="N37">
            <v>6.45</v>
          </cell>
          <cell r="O37">
            <v>14.95</v>
          </cell>
        </row>
        <row r="38">
          <cell r="B38" t="str">
            <v>Jouve Lea</v>
          </cell>
        </row>
        <row r="38">
          <cell r="H38">
            <v>8.95</v>
          </cell>
        </row>
        <row r="38">
          <cell r="N38">
            <v>7.3</v>
          </cell>
          <cell r="O38">
            <v>16.25</v>
          </cell>
        </row>
        <row r="39">
          <cell r="B39" t="str">
            <v>Trdlová Veronika</v>
          </cell>
        </row>
        <row r="39">
          <cell r="H39">
            <v>10.05</v>
          </cell>
        </row>
        <row r="39">
          <cell r="N39">
            <v>7.65</v>
          </cell>
          <cell r="O39">
            <v>17.7</v>
          </cell>
        </row>
        <row r="41">
          <cell r="B41" t="str">
            <v>Čápová Zuzana</v>
          </cell>
        </row>
        <row r="41">
          <cell r="H41">
            <v>8.45</v>
          </cell>
        </row>
        <row r="41">
          <cell r="N41">
            <v>8.85</v>
          </cell>
          <cell r="O41">
            <v>17.3</v>
          </cell>
        </row>
        <row r="42">
          <cell r="B42" t="str">
            <v>Hnětkovská Doubravka</v>
          </cell>
        </row>
        <row r="42">
          <cell r="H42">
            <v>9.75</v>
          </cell>
        </row>
        <row r="42">
          <cell r="N42">
            <v>8.8</v>
          </cell>
          <cell r="O42">
            <v>18.55</v>
          </cell>
        </row>
        <row r="43">
          <cell r="B43" t="str">
            <v>Slunečková Daniela</v>
          </cell>
        </row>
        <row r="43">
          <cell r="H43">
            <v>8.65</v>
          </cell>
        </row>
        <row r="43">
          <cell r="N43">
            <v>6.6</v>
          </cell>
          <cell r="O43">
            <v>15.25</v>
          </cell>
        </row>
        <row r="44">
          <cell r="B44" t="str">
            <v>Konečná Hana</v>
          </cell>
        </row>
        <row r="44">
          <cell r="H44">
            <v>9.7</v>
          </cell>
        </row>
        <row r="44">
          <cell r="N44">
            <v>9.6</v>
          </cell>
          <cell r="O44">
            <v>19.3</v>
          </cell>
        </row>
        <row r="46">
          <cell r="B46" t="str">
            <v>Sazamová Eliška</v>
          </cell>
        </row>
        <row r="46">
          <cell r="H46">
            <v>9.95</v>
          </cell>
        </row>
        <row r="46">
          <cell r="N46">
            <v>9.75</v>
          </cell>
          <cell r="O46">
            <v>19.7</v>
          </cell>
        </row>
        <row r="47">
          <cell r="B47" t="str">
            <v>Mrzenová Viktorie</v>
          </cell>
        </row>
        <row r="47">
          <cell r="H47">
            <v>9.85</v>
          </cell>
        </row>
        <row r="47">
          <cell r="N47">
            <v>9.65</v>
          </cell>
          <cell r="O47">
            <v>19.5</v>
          </cell>
        </row>
        <row r="48">
          <cell r="B48" t="str">
            <v>Tobiášová Ema</v>
          </cell>
        </row>
        <row r="48">
          <cell r="H48">
            <v>10.1</v>
          </cell>
        </row>
        <row r="48">
          <cell r="N48">
            <v>9.4</v>
          </cell>
          <cell r="O48">
            <v>19.5</v>
          </cell>
        </row>
        <row r="50">
          <cell r="B50" t="str">
            <v>Krtilová Tereza</v>
          </cell>
        </row>
        <row r="50">
          <cell r="H50">
            <v>9.85</v>
          </cell>
        </row>
        <row r="50">
          <cell r="N50">
            <v>8.55</v>
          </cell>
          <cell r="O50">
            <v>18.4</v>
          </cell>
        </row>
        <row r="51">
          <cell r="B51" t="str">
            <v>Opatrná Anna</v>
          </cell>
        </row>
        <row r="51">
          <cell r="H51">
            <v>8.1</v>
          </cell>
        </row>
        <row r="51">
          <cell r="N51">
            <v>7.85</v>
          </cell>
          <cell r="O51">
            <v>15.95</v>
          </cell>
        </row>
        <row r="52">
          <cell r="B52" t="str">
            <v>Damborská Sylvie</v>
          </cell>
        </row>
        <row r="52">
          <cell r="H52">
            <v>9.7</v>
          </cell>
        </row>
        <row r="52">
          <cell r="N52">
            <v>9.1</v>
          </cell>
          <cell r="O52">
            <v>18.8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B3" t="str">
            <v>JARNÍ POHODA</v>
          </cell>
        </row>
        <row r="4">
          <cell r="B4" t="str">
            <v>TÁBOR 6.5.2018</v>
          </cell>
        </row>
        <row r="6">
          <cell r="B6" t="str">
            <v>kategorie III.</v>
          </cell>
        </row>
        <row r="7">
          <cell r="D7" t="str">
            <v>Obruč </v>
          </cell>
          <cell r="E7" t="str">
            <v>Míč</v>
          </cell>
          <cell r="F7" t="str">
            <v>Celkem</v>
          </cell>
        </row>
        <row r="8">
          <cell r="A8">
            <v>1</v>
          </cell>
        </row>
        <row r="8">
          <cell r="C8" t="str">
            <v>Meteor Č. Budějovice</v>
          </cell>
        </row>
        <row r="9">
          <cell r="A9">
            <v>2</v>
          </cell>
        </row>
        <row r="9">
          <cell r="C9" t="str">
            <v>TJ Sokol Praha Kr. Vin.</v>
          </cell>
        </row>
        <row r="10">
          <cell r="A10">
            <v>3</v>
          </cell>
        </row>
        <row r="11">
          <cell r="A11">
            <v>4</v>
          </cell>
        </row>
        <row r="11">
          <cell r="C11" t="str">
            <v>TJ Spartak Hořovice</v>
          </cell>
        </row>
        <row r="12">
          <cell r="A12">
            <v>5</v>
          </cell>
        </row>
        <row r="12">
          <cell r="C12" t="str">
            <v>Meteor Č. Budějovice</v>
          </cell>
        </row>
        <row r="15">
          <cell r="C15" t="str">
            <v>TJ Gymndance Plzeň</v>
          </cell>
        </row>
        <row r="17">
          <cell r="C17" t="str">
            <v>GSK Tábor</v>
          </cell>
        </row>
        <row r="20">
          <cell r="C20" t="str">
            <v>TJ Tatran Volary</v>
          </cell>
        </row>
        <row r="21">
          <cell r="C21" t="str">
            <v>Meteor Č. Budějovice</v>
          </cell>
        </row>
        <row r="23">
          <cell r="C23" t="str">
            <v>Meteor Č. Budějovice</v>
          </cell>
        </row>
        <row r="24">
          <cell r="C24" t="str">
            <v>GyTa Kyjov</v>
          </cell>
        </row>
        <row r="26">
          <cell r="C26" t="str">
            <v>TJ Tatran Volary</v>
          </cell>
        </row>
        <row r="28">
          <cell r="C28" t="str">
            <v>TJ Spartak Hořovice</v>
          </cell>
        </row>
        <row r="29">
          <cell r="C29" t="str">
            <v>Meteor Č. Budějovice</v>
          </cell>
        </row>
        <row r="32">
          <cell r="C32" t="str">
            <v>Meteor Č. Budějovice</v>
          </cell>
        </row>
      </sheetData>
      <sheetData sheetId="1">
        <row r="5">
          <cell r="B5" t="str">
            <v>Mlčochová Sára</v>
          </cell>
        </row>
        <row r="5">
          <cell r="H5">
            <v>10.6</v>
          </cell>
        </row>
        <row r="5">
          <cell r="N5">
            <v>10.45</v>
          </cell>
          <cell r="O5">
            <v>21.05</v>
          </cell>
        </row>
        <row r="6">
          <cell r="B6" t="str">
            <v>Andresová Lucie</v>
          </cell>
        </row>
        <row r="6">
          <cell r="H6">
            <v>8.55</v>
          </cell>
        </row>
        <row r="6">
          <cell r="N6">
            <v>8.7</v>
          </cell>
          <cell r="O6">
            <v>17.25</v>
          </cell>
        </row>
        <row r="8">
          <cell r="B8" t="str">
            <v>Burešová Edita</v>
          </cell>
        </row>
        <row r="8">
          <cell r="H8">
            <v>9</v>
          </cell>
        </row>
        <row r="8">
          <cell r="N8">
            <v>8.1</v>
          </cell>
          <cell r="O8">
            <v>17.1</v>
          </cell>
        </row>
        <row r="9">
          <cell r="B9" t="str">
            <v>Vavrochová Ilona</v>
          </cell>
        </row>
        <row r="9">
          <cell r="H9">
            <v>10.95</v>
          </cell>
        </row>
        <row r="9">
          <cell r="N9">
            <v>11.2</v>
          </cell>
          <cell r="O9">
            <v>22.15</v>
          </cell>
        </row>
        <row r="12">
          <cell r="B12" t="str">
            <v>Janů Vanda</v>
          </cell>
        </row>
        <row r="12">
          <cell r="H12">
            <v>9.75</v>
          </cell>
        </row>
        <row r="12">
          <cell r="N12">
            <v>8.7</v>
          </cell>
          <cell r="O12">
            <v>18.45</v>
          </cell>
        </row>
        <row r="14">
          <cell r="B14" t="str">
            <v>Trčková Eliška</v>
          </cell>
        </row>
        <row r="14">
          <cell r="H14">
            <v>6.55</v>
          </cell>
        </row>
        <row r="14">
          <cell r="N14">
            <v>8.35</v>
          </cell>
          <cell r="O14">
            <v>14.9</v>
          </cell>
        </row>
        <row r="17">
          <cell r="B17" t="str">
            <v>Klementová Gabriela</v>
          </cell>
        </row>
        <row r="17">
          <cell r="H17">
            <v>8.2</v>
          </cell>
        </row>
        <row r="17">
          <cell r="N17">
            <v>8.05</v>
          </cell>
          <cell r="O17">
            <v>16.25</v>
          </cell>
        </row>
        <row r="18">
          <cell r="B18" t="str">
            <v>Ryjáčková Magda</v>
          </cell>
        </row>
        <row r="18">
          <cell r="H18">
            <v>10.7</v>
          </cell>
        </row>
        <row r="18">
          <cell r="N18">
            <v>10.65</v>
          </cell>
          <cell r="O18">
            <v>21.35</v>
          </cell>
        </row>
        <row r="20">
          <cell r="B20" t="str">
            <v>Kubešová Nela</v>
          </cell>
        </row>
        <row r="20">
          <cell r="H20">
            <v>9.85</v>
          </cell>
        </row>
        <row r="20">
          <cell r="N20">
            <v>10.8</v>
          </cell>
          <cell r="O20">
            <v>20.65</v>
          </cell>
        </row>
        <row r="21">
          <cell r="B21" t="str">
            <v>Hakalová Patricie Stefanie</v>
          </cell>
        </row>
        <row r="21">
          <cell r="H21">
            <v>9.15</v>
          </cell>
        </row>
        <row r="21">
          <cell r="N21">
            <v>9.1</v>
          </cell>
          <cell r="O21">
            <v>18.25</v>
          </cell>
        </row>
        <row r="23">
          <cell r="B23" t="str">
            <v>Klementová Kamila</v>
          </cell>
        </row>
        <row r="23">
          <cell r="H23">
            <v>10.4</v>
          </cell>
        </row>
        <row r="23">
          <cell r="N23">
            <v>9.6</v>
          </cell>
          <cell r="O23">
            <v>20</v>
          </cell>
        </row>
        <row r="25">
          <cell r="B25" t="str">
            <v>Krtilová Zuzana</v>
          </cell>
        </row>
        <row r="25">
          <cell r="H25">
            <v>8.7</v>
          </cell>
        </row>
        <row r="25">
          <cell r="N25">
            <v>7.8</v>
          </cell>
          <cell r="O25">
            <v>16.5</v>
          </cell>
        </row>
        <row r="26">
          <cell r="B26" t="str">
            <v>Čížková Barbora</v>
          </cell>
        </row>
        <row r="26">
          <cell r="H26">
            <v>10.45</v>
          </cell>
        </row>
        <row r="26">
          <cell r="N26">
            <v>9.35</v>
          </cell>
          <cell r="O26">
            <v>19.8</v>
          </cell>
        </row>
        <row r="29">
          <cell r="B29" t="str">
            <v>Horká Klára</v>
          </cell>
        </row>
        <row r="29">
          <cell r="H29">
            <v>10.9</v>
          </cell>
        </row>
        <row r="29">
          <cell r="N29">
            <v>11.45</v>
          </cell>
          <cell r="O29">
            <v>22.35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B3" t="str">
            <v>JARNÍ POHODA</v>
          </cell>
        </row>
        <row r="4">
          <cell r="B4" t="str">
            <v>TÁBOR 6.5.2018</v>
          </cell>
        </row>
        <row r="6">
          <cell r="B6" t="str">
            <v>kategorie IV.</v>
          </cell>
        </row>
        <row r="7">
          <cell r="D7" t="str">
            <v>Švihadlo</v>
          </cell>
          <cell r="E7" t="str">
            <v>Stuha</v>
          </cell>
          <cell r="F7" t="str">
            <v>Celkem</v>
          </cell>
        </row>
        <row r="8">
          <cell r="A8">
            <v>1</v>
          </cell>
        </row>
        <row r="8">
          <cell r="C8" t="str">
            <v>TJ Sokol Praha Kr. Vin.</v>
          </cell>
        </row>
        <row r="9">
          <cell r="A9">
            <v>2</v>
          </cell>
        </row>
        <row r="9">
          <cell r="C9" t="str">
            <v>GyTa Kyjov</v>
          </cell>
        </row>
        <row r="10">
          <cell r="A10">
            <v>3</v>
          </cell>
        </row>
        <row r="10">
          <cell r="C10" t="str">
            <v>Meteor Č. Budějovice</v>
          </cell>
        </row>
        <row r="11">
          <cell r="A11">
            <v>4</v>
          </cell>
        </row>
        <row r="11">
          <cell r="C11" t="str">
            <v>Meteor Č. Budějovice</v>
          </cell>
        </row>
        <row r="12">
          <cell r="A12">
            <v>5</v>
          </cell>
        </row>
        <row r="12">
          <cell r="C12" t="str">
            <v>GyTa Kyjov</v>
          </cell>
        </row>
        <row r="13">
          <cell r="C13" t="str">
            <v>Meteor Č. Budějovice</v>
          </cell>
        </row>
        <row r="14">
          <cell r="C14" t="str">
            <v>Meteor Č. Budějovice</v>
          </cell>
        </row>
        <row r="15">
          <cell r="C15" t="str">
            <v>TJ Sokol Praha Kr. Vin.</v>
          </cell>
        </row>
        <row r="16">
          <cell r="C16" t="str">
            <v>TJ Sokol Praha Kr. Vin.</v>
          </cell>
        </row>
        <row r="17">
          <cell r="C17" t="str">
            <v>Meteor Č. Budějovice</v>
          </cell>
        </row>
        <row r="19">
          <cell r="C19" t="str">
            <v>TJ Tatran Volary</v>
          </cell>
        </row>
        <row r="20">
          <cell r="C20" t="str">
            <v>Meteor Č. Budějovice</v>
          </cell>
        </row>
        <row r="21">
          <cell r="C21" t="str">
            <v>TJ Sokol Praha Kr. Vin.</v>
          </cell>
        </row>
      </sheetData>
      <sheetData sheetId="1">
        <row r="5">
          <cell r="B5" t="str">
            <v>Doležalová Jana</v>
          </cell>
        </row>
        <row r="5">
          <cell r="H5">
            <v>10.3</v>
          </cell>
        </row>
        <row r="5">
          <cell r="N5">
            <v>8.45</v>
          </cell>
          <cell r="O5">
            <v>18.75</v>
          </cell>
        </row>
        <row r="6">
          <cell r="B6" t="str">
            <v>Jiroušková Kristýna</v>
          </cell>
        </row>
        <row r="6">
          <cell r="H6">
            <v>9.45</v>
          </cell>
        </row>
        <row r="6">
          <cell r="N6">
            <v>8.55</v>
          </cell>
          <cell r="O6">
            <v>18</v>
          </cell>
        </row>
        <row r="7">
          <cell r="B7" t="str">
            <v>Vejsadová Klára</v>
          </cell>
        </row>
        <row r="7">
          <cell r="H7">
            <v>9.1</v>
          </cell>
        </row>
        <row r="7">
          <cell r="N7">
            <v>9.7</v>
          </cell>
          <cell r="O7">
            <v>18.8</v>
          </cell>
        </row>
        <row r="8">
          <cell r="B8" t="str">
            <v>Kopečná Viktorie</v>
          </cell>
        </row>
        <row r="8">
          <cell r="H8">
            <v>10.4</v>
          </cell>
        </row>
        <row r="8">
          <cell r="N8">
            <v>10.5</v>
          </cell>
          <cell r="O8">
            <v>20.9</v>
          </cell>
        </row>
        <row r="9">
          <cell r="B9" t="str">
            <v>Ilčíková Karolína</v>
          </cell>
        </row>
        <row r="9">
          <cell r="H9">
            <v>8.55</v>
          </cell>
        </row>
        <row r="9">
          <cell r="N9">
            <v>6.75</v>
          </cell>
          <cell r="O9">
            <v>15.3</v>
          </cell>
        </row>
        <row r="10">
          <cell r="B10" t="str">
            <v>Chalupová Petra</v>
          </cell>
        </row>
        <row r="10">
          <cell r="H10">
            <v>9.85</v>
          </cell>
        </row>
        <row r="10">
          <cell r="N10">
            <v>9</v>
          </cell>
          <cell r="O10">
            <v>18.85</v>
          </cell>
        </row>
        <row r="11">
          <cell r="B11" t="str">
            <v>Mikolášová Marika</v>
          </cell>
        </row>
        <row r="11">
          <cell r="H11">
            <v>8.85</v>
          </cell>
        </row>
        <row r="11">
          <cell r="N11">
            <v>11.3</v>
          </cell>
          <cell r="O11">
            <v>20.15</v>
          </cell>
        </row>
        <row r="12">
          <cell r="B12" t="str">
            <v>Čakurdová Ema</v>
          </cell>
        </row>
        <row r="12">
          <cell r="H12">
            <v>10.5</v>
          </cell>
        </row>
        <row r="12">
          <cell r="N12">
            <v>8.4</v>
          </cell>
          <cell r="O12">
            <v>18.9</v>
          </cell>
        </row>
        <row r="13">
          <cell r="B13" t="str">
            <v>Jones Charlotte</v>
          </cell>
        </row>
        <row r="13">
          <cell r="H13">
            <v>10.15</v>
          </cell>
        </row>
        <row r="13">
          <cell r="N13">
            <v>9.35</v>
          </cell>
          <cell r="O13">
            <v>19.5</v>
          </cell>
        </row>
        <row r="14">
          <cell r="B14" t="str">
            <v>Plachá Veronika</v>
          </cell>
        </row>
        <row r="14">
          <cell r="H14">
            <v>9</v>
          </cell>
        </row>
        <row r="14">
          <cell r="N14">
            <v>8.5</v>
          </cell>
          <cell r="O14">
            <v>17.5</v>
          </cell>
        </row>
        <row r="16">
          <cell r="B16" t="str">
            <v>Stuchlíková Klára</v>
          </cell>
        </row>
        <row r="16">
          <cell r="H16">
            <v>7.5</v>
          </cell>
        </row>
        <row r="16">
          <cell r="N16">
            <v>3.4</v>
          </cell>
          <cell r="O16">
            <v>10.9</v>
          </cell>
        </row>
        <row r="17">
          <cell r="B17" t="str">
            <v>Stejskalová Nikola</v>
          </cell>
        </row>
        <row r="17">
          <cell r="H17">
            <v>10.2</v>
          </cell>
        </row>
        <row r="17">
          <cell r="N17">
            <v>9.05</v>
          </cell>
          <cell r="O17">
            <v>19.25</v>
          </cell>
        </row>
        <row r="18">
          <cell r="B18" t="str">
            <v>Mellero Ester</v>
          </cell>
        </row>
        <row r="18">
          <cell r="H18">
            <v>8.55</v>
          </cell>
        </row>
        <row r="18">
          <cell r="N18">
            <v>8.2</v>
          </cell>
          <cell r="O18">
            <v>16.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84"/>
    <col collapsed="false" customWidth="true" hidden="false" outlineLevel="0" max="3" min="3" style="0" width="5.71"/>
    <col collapsed="false" customWidth="true" hidden="false" outlineLevel="0" max="4" min="4" style="0" width="16.56"/>
  </cols>
  <sheetData>
    <row r="1" customFormat="false" ht="18" hidden="false" customHeight="false" outlineLevel="0" collapsed="false">
      <c r="A1" s="0"/>
      <c r="B1" s="2" t="s">
        <v>0</v>
      </c>
    </row>
    <row r="2" customFormat="false" ht="18" hidden="false" customHeight="false" outlineLevel="0" collapsed="false">
      <c r="A2" s="0"/>
      <c r="B2" s="2"/>
      <c r="C2" s="3"/>
      <c r="D2" s="3"/>
      <c r="E2" s="3"/>
    </row>
    <row r="3" customFormat="false" ht="18" hidden="false" customHeight="false" outlineLevel="0" collapsed="false">
      <c r="A3" s="0"/>
      <c r="B3" s="2" t="s">
        <v>1</v>
      </c>
    </row>
    <row r="4" customFormat="false" ht="15.75" hidden="false" customHeight="false" outlineLevel="0" collapsed="false">
      <c r="A4" s="0"/>
      <c r="C4" s="4" t="str">
        <f aca="false">[1]List1!B4</f>
        <v>TÁBOR 6.5.2018</v>
      </c>
      <c r="D4" s="4"/>
    </row>
    <row r="5" customFormat="false" ht="15.75" hidden="false" customHeight="false" outlineLevel="0" collapsed="false">
      <c r="A5" s="0"/>
      <c r="C5" s="4"/>
      <c r="D5" s="4"/>
    </row>
    <row r="6" customFormat="false" ht="18" hidden="false" customHeight="false" outlineLevel="0" collapsed="false">
      <c r="A6" s="0"/>
      <c r="C6" s="5" t="str">
        <f aca="false">[1]List1!B6</f>
        <v>kategorie 0.B</v>
      </c>
      <c r="D6" s="6"/>
    </row>
    <row r="7" customFormat="false" ht="13.5" hidden="false" customHeight="false" outlineLevel="0" collapsed="false">
      <c r="A7" s="0"/>
    </row>
    <row r="8" customFormat="false" ht="13.5" hidden="false" customHeight="false" outlineLevel="0" collapsed="false">
      <c r="A8" s="7" t="s">
        <v>2</v>
      </c>
      <c r="B8" s="8" t="s">
        <v>3</v>
      </c>
      <c r="C8" s="9"/>
      <c r="D8" s="10" t="s">
        <v>4</v>
      </c>
      <c r="E8" s="10" t="str">
        <f aca="false">[2]List1!D7</f>
        <v>1 sestava</v>
      </c>
    </row>
    <row r="9" s="16" customFormat="true" ht="12.75" hidden="false" customHeight="false" outlineLevel="0" collapsed="false">
      <c r="A9" s="11" t="n">
        <f aca="false">[2]List1!A8</f>
        <v>1</v>
      </c>
      <c r="B9" s="12" t="str">
        <f aca="false">[2]List2!B23</f>
        <v>Valentová Stefanie</v>
      </c>
      <c r="C9" s="13"/>
      <c r="D9" s="14" t="str">
        <f aca="false">[2]List1!C26</f>
        <v>SK Motorlet Praha</v>
      </c>
      <c r="E9" s="15" t="n">
        <f aca="false">[2]List2!H23</f>
        <v>10.25</v>
      </c>
    </row>
    <row r="10" s="16" customFormat="true" ht="12.75" hidden="false" customHeight="false" outlineLevel="0" collapsed="false">
      <c r="A10" s="11" t="n">
        <f aca="false">[2]List1!A9</f>
        <v>2</v>
      </c>
      <c r="B10" s="17" t="str">
        <f aca="false">[2]List2!B22</f>
        <v>Ridchenko Ivanna</v>
      </c>
      <c r="C10" s="18"/>
      <c r="D10" s="14" t="str">
        <f aca="false">[2]List1!C25</f>
        <v>TJ Sokol Praha Kr. Vin.</v>
      </c>
      <c r="E10" s="15" t="n">
        <f aca="false">[2]List2!H22</f>
        <v>10.05</v>
      </c>
    </row>
    <row r="11" s="16" customFormat="true" ht="12.75" hidden="false" customHeight="false" outlineLevel="0" collapsed="false">
      <c r="A11" s="11" t="n">
        <f aca="false">[2]List1!A10</f>
        <v>3</v>
      </c>
      <c r="B11" s="12" t="str">
        <f aca="false">[2]List2!B19</f>
        <v>Otrjachnina Viktoria</v>
      </c>
      <c r="C11" s="13"/>
      <c r="D11" s="14" t="str">
        <f aca="false">[2]List1!C22</f>
        <v>SK Motorlet Praha</v>
      </c>
      <c r="E11" s="15" t="n">
        <f aca="false">[2]List2!H19</f>
        <v>9.8</v>
      </c>
    </row>
    <row r="12" customFormat="false" ht="12.75" hidden="false" customHeight="false" outlineLevel="0" collapsed="false">
      <c r="A12" s="19" t="n">
        <f aca="false">[2]List1!A11</f>
        <v>4</v>
      </c>
      <c r="B12" s="20" t="str">
        <f aca="false">[2]List2!B14</f>
        <v>Pospíšilová Gabriela</v>
      </c>
      <c r="C12" s="21"/>
      <c r="D12" s="22" t="str">
        <f aca="false">[2]List1!C17</f>
        <v>Meteor Č. Budějovice</v>
      </c>
      <c r="E12" s="15" t="n">
        <f aca="false">[2]List2!H14</f>
        <v>9.1</v>
      </c>
    </row>
    <row r="13" customFormat="false" ht="12.75" hidden="false" customHeight="false" outlineLevel="0" collapsed="false">
      <c r="A13" s="19" t="n">
        <f aca="false">[2]List1!A12</f>
        <v>5</v>
      </c>
      <c r="B13" s="23" t="str">
        <f aca="false">[2]List2!B15</f>
        <v>Glazer Žofie Marta</v>
      </c>
      <c r="C13" s="24"/>
      <c r="D13" s="22" t="str">
        <f aca="false">[2]List1!C18</f>
        <v>TJ Sokol Praha Kr. Vin.</v>
      </c>
      <c r="E13" s="15" t="n">
        <f aca="false">[2]List2!H15</f>
        <v>8.7</v>
      </c>
    </row>
    <row r="14" customFormat="false" ht="12.75" hidden="false" customHeight="false" outlineLevel="0" collapsed="false">
      <c r="A14" s="25" t="n">
        <v>6</v>
      </c>
      <c r="B14" s="20" t="str">
        <f aca="false">[2]List2!B21</f>
        <v>Rysová Zuzana</v>
      </c>
      <c r="C14" s="26"/>
      <c r="D14" s="22" t="str">
        <f aca="false">[2]List1!C24</f>
        <v>GSK Tábor</v>
      </c>
      <c r="E14" s="15" t="n">
        <f aca="false">[2]List2!H21</f>
        <v>8.4</v>
      </c>
    </row>
    <row r="15" customFormat="false" ht="12.75" hidden="false" customHeight="false" outlineLevel="0" collapsed="false">
      <c r="A15" s="27" t="n">
        <v>7</v>
      </c>
      <c r="B15" s="20" t="str">
        <f aca="false">[2]List2!B24</f>
        <v>Petrů Jana</v>
      </c>
      <c r="C15" s="21"/>
      <c r="D15" s="22" t="str">
        <f aca="false">[2]List1!C27</f>
        <v>GSK Tábor</v>
      </c>
      <c r="E15" s="15" t="n">
        <f aca="false">[2]List2!H24</f>
        <v>8</v>
      </c>
    </row>
    <row r="16" customFormat="false" ht="13.5" hidden="false" customHeight="false" outlineLevel="0" collapsed="false">
      <c r="A16" s="28" t="n">
        <v>8</v>
      </c>
      <c r="B16" s="29" t="str">
        <f aca="false">[2]List2!B7</f>
        <v>Červenková Markéta</v>
      </c>
      <c r="C16" s="30"/>
      <c r="D16" s="31" t="str">
        <f aca="false">[2]List1!C10</f>
        <v>GSK Tábor</v>
      </c>
      <c r="E16" s="32" t="n">
        <f aca="false">[2]List2!H7</f>
        <v>6.2</v>
      </c>
    </row>
    <row r="18" customFormat="false" ht="12.75" hidden="false" customHeight="false" outlineLevel="0" collapsed="false">
      <c r="C18" s="33"/>
    </row>
    <row r="20" customFormat="false" ht="12.75" hidden="false" customHeight="false" outlineLevel="0" collapsed="false">
      <c r="C20" s="33"/>
    </row>
    <row r="21" customFormat="false" ht="12.75" hidden="false" customHeight="false" outlineLevel="0" collapsed="false">
      <c r="C2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3.56"/>
    <col collapsed="false" customWidth="true" hidden="false" outlineLevel="0" max="4" min="4" style="0" width="17.28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">
        <v>1</v>
      </c>
      <c r="G3" s="34"/>
    </row>
    <row r="4" customFormat="false" ht="15.75" hidden="false" customHeight="false" outlineLevel="0" collapsed="false">
      <c r="C4" s="4" t="str">
        <f aca="false">[1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1]List1!B6</f>
        <v>kategorie 0.B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7" t="s">
        <v>2</v>
      </c>
      <c r="B8" s="8" t="s">
        <v>3</v>
      </c>
      <c r="C8" s="9"/>
      <c r="D8" s="10" t="s">
        <v>4</v>
      </c>
      <c r="E8" s="35" t="str">
        <f aca="false">[1]List1!D7</f>
        <v>BN</v>
      </c>
      <c r="F8" s="36" t="str">
        <f aca="false">[1]List1!E7</f>
        <v>Akrobacie</v>
      </c>
      <c r="G8" s="37" t="str">
        <f aca="false">[1]List1!F7</f>
        <v>Celkem</v>
      </c>
    </row>
    <row r="9" s="16" customFormat="true" ht="12.75" hidden="false" customHeight="false" outlineLevel="0" collapsed="false">
      <c r="A9" s="11" t="n">
        <f aca="false">[1]List1!A8</f>
        <v>1</v>
      </c>
      <c r="B9" s="12" t="str">
        <f aca="false">[1]List2!B21</f>
        <v>Vesecká Sofie</v>
      </c>
      <c r="C9" s="13"/>
      <c r="D9" s="14" t="str">
        <f aca="false">[1]List1!C24</f>
        <v>Meteor Č. Budějovice</v>
      </c>
      <c r="E9" s="38" t="n">
        <f aca="false">[1]List2!H21</f>
        <v>10.2</v>
      </c>
      <c r="F9" s="39" t="n">
        <f aca="false">[1]List2!N21</f>
        <v>11.3</v>
      </c>
      <c r="G9" s="40" t="n">
        <f aca="false">[1]List2!O21</f>
        <v>21.5</v>
      </c>
    </row>
    <row r="10" s="16" customFormat="true" ht="12.75" hidden="false" customHeight="false" outlineLevel="0" collapsed="false">
      <c r="A10" s="11" t="n">
        <f aca="false">[1]List1!A9</f>
        <v>2</v>
      </c>
      <c r="B10" s="17" t="str">
        <f aca="false">[1]List2!B18</f>
        <v>Vorontsova Maria</v>
      </c>
      <c r="C10" s="18"/>
      <c r="D10" s="14" t="str">
        <f aca="false">[1]List1!C21</f>
        <v>SK Motorlet Praha</v>
      </c>
      <c r="E10" s="38" t="n">
        <f aca="false">[1]List2!H18</f>
        <v>9.85</v>
      </c>
      <c r="F10" s="39" t="n">
        <f aca="false">[1]List2!N18</f>
        <v>10.85</v>
      </c>
      <c r="G10" s="39" t="n">
        <f aca="false">[1]List2!O18</f>
        <v>20.7</v>
      </c>
    </row>
    <row r="11" s="16" customFormat="true" ht="12.75" hidden="false" customHeight="false" outlineLevel="0" collapsed="false">
      <c r="A11" s="11" t="n">
        <f aca="false">[1]List1!A10</f>
        <v>3</v>
      </c>
      <c r="B11" s="12" t="str">
        <f aca="false">[1]List2!B6</f>
        <v>Šimonová Zuzana</v>
      </c>
      <c r="C11" s="41"/>
      <c r="D11" s="14" t="str">
        <f aca="false">[1]List1!C9</f>
        <v>TJ Sokol Praha Kr. Vin.</v>
      </c>
      <c r="E11" s="38" t="n">
        <f aca="false">[1]List2!H6</f>
        <v>10</v>
      </c>
      <c r="F11" s="39" t="n">
        <f aca="false">[1]List2!N6</f>
        <v>9.8</v>
      </c>
      <c r="G11" s="39" t="n">
        <f aca="false">[1]List2!O6</f>
        <v>19.8</v>
      </c>
    </row>
    <row r="12" customFormat="false" ht="12.75" hidden="false" customHeight="false" outlineLevel="0" collapsed="false">
      <c r="A12" s="19" t="n">
        <f aca="false">[1]List1!A11</f>
        <v>4</v>
      </c>
      <c r="B12" s="20" t="str">
        <f aca="false">[1]List2!B13</f>
        <v>Hrnčářová Jasmína</v>
      </c>
      <c r="C12" s="21"/>
      <c r="D12" s="22" t="str">
        <f aca="false">[1]List1!C16</f>
        <v>GSK Tábor</v>
      </c>
      <c r="E12" s="42" t="n">
        <f aca="false">[1]List2!H13</f>
        <v>9.55</v>
      </c>
      <c r="F12" s="43" t="n">
        <f aca="false">[1]List2!N13</f>
        <v>9.9</v>
      </c>
      <c r="G12" s="39" t="n">
        <f aca="false">[1]List2!O13</f>
        <v>19.45</v>
      </c>
    </row>
    <row r="13" customFormat="false" ht="12.75" hidden="false" customHeight="false" outlineLevel="0" collapsed="false">
      <c r="A13" s="19" t="n">
        <f aca="false">[1]List1!A12</f>
        <v>5</v>
      </c>
      <c r="B13" s="23" t="str">
        <f aca="false">[1]List2!B11</f>
        <v>Procházková Eliška</v>
      </c>
      <c r="C13" s="24"/>
      <c r="D13" s="22" t="str">
        <f aca="false">[1]List1!C14</f>
        <v>TJ Tatran Volary</v>
      </c>
      <c r="E13" s="42" t="n">
        <f aca="false">[1]List2!H11</f>
        <v>9.65</v>
      </c>
      <c r="F13" s="43" t="n">
        <f aca="false">[1]List2!N11</f>
        <v>9.7</v>
      </c>
      <c r="G13" s="39" t="n">
        <f aca="false">[1]List2!O11</f>
        <v>19.35</v>
      </c>
    </row>
    <row r="14" customFormat="false" ht="12.75" hidden="false" customHeight="false" outlineLevel="0" collapsed="false">
      <c r="A14" s="25" t="n">
        <v>6</v>
      </c>
      <c r="B14" s="20" t="str">
        <f aca="false">[1]List2!B16</f>
        <v>Brychtová Daniela</v>
      </c>
      <c r="C14" s="26"/>
      <c r="D14" s="22" t="str">
        <f aca="false">[1]List1!C19</f>
        <v>TJ Sokol Praha Kr. Vin.</v>
      </c>
      <c r="E14" s="42" t="n">
        <f aca="false">[1]List2!H16</f>
        <v>9.9</v>
      </c>
      <c r="F14" s="43" t="n">
        <f aca="false">[1]List2!N16</f>
        <v>9.3</v>
      </c>
      <c r="G14" s="39" t="n">
        <f aca="false">[1]List2!O16</f>
        <v>19.2</v>
      </c>
    </row>
    <row r="15" customFormat="false" ht="12.75" hidden="false" customHeight="false" outlineLevel="0" collapsed="false">
      <c r="A15" s="27" t="n">
        <v>7</v>
      </c>
      <c r="B15" s="20" t="str">
        <f aca="false">[1]List2!B17</f>
        <v>Tomášková Sofie</v>
      </c>
      <c r="C15" s="21"/>
      <c r="D15" s="22" t="str">
        <f aca="false">[1]List1!C20</f>
        <v>GSK Tábor</v>
      </c>
      <c r="E15" s="42" t="n">
        <f aca="false">[1]List2!H17</f>
        <v>10.05</v>
      </c>
      <c r="F15" s="43" t="n">
        <f aca="false">[1]List2!N17</f>
        <v>9.05</v>
      </c>
      <c r="G15" s="39" t="n">
        <f aca="false">[1]List2!O17</f>
        <v>19.1</v>
      </c>
    </row>
    <row r="16" customFormat="false" ht="12.75" hidden="false" customHeight="false" outlineLevel="0" collapsed="false">
      <c r="A16" s="44" t="n">
        <v>8</v>
      </c>
      <c r="B16" s="23" t="str">
        <f aca="false">[1]List2!B15</f>
        <v>Zíková Veronika</v>
      </c>
      <c r="C16" s="45"/>
      <c r="D16" s="46" t="str">
        <f aca="false">[1]List1!C18</f>
        <v>Meteor Č. Budějovice</v>
      </c>
      <c r="E16" s="47" t="n">
        <f aca="false">[1]List2!H15</f>
        <v>8.75</v>
      </c>
      <c r="F16" s="48" t="n">
        <f aca="false">[1]List2!N15</f>
        <v>10.15</v>
      </c>
      <c r="G16" s="49" t="n">
        <f aca="false">[1]List2!O15</f>
        <v>18.9</v>
      </c>
    </row>
    <row r="17" customFormat="false" ht="12.75" hidden="false" customHeight="false" outlineLevel="0" collapsed="false">
      <c r="A17" s="50" t="n">
        <v>9</v>
      </c>
      <c r="B17" s="51" t="str">
        <f aca="false">[1]List2!B22</f>
        <v>Posavádová Nora</v>
      </c>
      <c r="C17" s="52"/>
      <c r="D17" s="53" t="str">
        <f aca="false">[1]List1!C25</f>
        <v>TJ Sokol Tábor</v>
      </c>
      <c r="E17" s="54" t="n">
        <f aca="false">[1]List2!H22</f>
        <v>8.9</v>
      </c>
      <c r="F17" s="55" t="n">
        <f aca="false">[1]List2!N22</f>
        <v>8.95</v>
      </c>
      <c r="G17" s="56" t="n">
        <f aca="false">[1]List2!O22</f>
        <v>17.85</v>
      </c>
    </row>
    <row r="18" customFormat="false" ht="12.75" hidden="false" customHeight="false" outlineLevel="0" collapsed="false">
      <c r="A18" s="50" t="n">
        <v>10</v>
      </c>
      <c r="B18" s="57" t="str">
        <f aca="false">[1]List2!B20</f>
        <v>Tíkalová Karolína</v>
      </c>
      <c r="C18" s="58"/>
      <c r="D18" s="22" t="str">
        <f aca="false">[1]List1!C23</f>
        <v>GSK Tábor</v>
      </c>
      <c r="E18" s="42" t="n">
        <f aca="false">[1]List2!H20</f>
        <v>9.15</v>
      </c>
      <c r="F18" s="43" t="n">
        <f aca="false">[1]List2!N20</f>
        <v>8.5</v>
      </c>
      <c r="G18" s="40" t="n">
        <f aca="false">[1]List2!O20</f>
        <v>17.65</v>
      </c>
    </row>
    <row r="19" customFormat="false" ht="12.75" hidden="false" customHeight="false" outlineLevel="0" collapsed="false">
      <c r="A19" s="50" t="n">
        <v>11</v>
      </c>
      <c r="B19" s="51" t="str">
        <f aca="false">[1]List2!B19</f>
        <v>Donátová Barbora</v>
      </c>
      <c r="C19" s="21"/>
      <c r="D19" s="22" t="str">
        <f aca="false">[1]List1!C22</f>
        <v>TJ Sokol Tábor</v>
      </c>
      <c r="E19" s="42" t="n">
        <f aca="false">[1]List2!H19</f>
        <v>7.8</v>
      </c>
      <c r="F19" s="43" t="n">
        <f aca="false">[1]List2!N19</f>
        <v>9.25</v>
      </c>
      <c r="G19" s="40" t="n">
        <f aca="false">[1]List2!O19</f>
        <v>17.05</v>
      </c>
    </row>
    <row r="20" customFormat="false" ht="13.5" hidden="false" customHeight="false" outlineLevel="0" collapsed="false">
      <c r="A20" s="59" t="n">
        <v>12</v>
      </c>
      <c r="B20" s="60" t="str">
        <f aca="false">[1]List2!B9</f>
        <v>Hubáčková Tereza</v>
      </c>
      <c r="C20" s="60"/>
      <c r="D20" s="31" t="str">
        <f aca="false">[1]List1!C12</f>
        <v>TJ Sokol Tábor</v>
      </c>
      <c r="E20" s="61" t="n">
        <f aca="false">[1]List2!H9</f>
        <v>8.05</v>
      </c>
      <c r="F20" s="62" t="n">
        <f aca="false">[1]List2!N9</f>
        <v>8.2</v>
      </c>
      <c r="G20" s="63" t="n">
        <f aca="false">[1]List2!O9</f>
        <v>16.25</v>
      </c>
    </row>
    <row r="21" customFormat="false" ht="12.75" hidden="false" customHeight="false" outlineLevel="0" collapsed="false">
      <c r="A21" s="33"/>
      <c r="B21" s="64"/>
      <c r="C21" s="65"/>
    </row>
    <row r="22" customFormat="false" ht="12.75" hidden="false" customHeight="false" outlineLevel="0" collapsed="false">
      <c r="A22" s="33"/>
      <c r="B22" s="64"/>
      <c r="C22" s="33"/>
    </row>
    <row r="23" customFormat="false" ht="12.75" hidden="false" customHeight="false" outlineLevel="0" collapsed="false">
      <c r="A23" s="33"/>
      <c r="B23" s="64"/>
      <c r="C23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3.42"/>
    <col collapsed="false" customWidth="true" hidden="false" outlineLevel="0" max="4" min="4" style="0" width="18.14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tr">
        <f aca="false">[3]List1!B3</f>
        <v>JARNÍ POHODA</v>
      </c>
      <c r="G3" s="34"/>
    </row>
    <row r="4" customFormat="false" ht="15.75" hidden="false" customHeight="false" outlineLevel="0" collapsed="false">
      <c r="C4" s="4" t="str">
        <f aca="false">[3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3]List1!B6</f>
        <v>kategorie 0.A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7" t="s">
        <v>2</v>
      </c>
      <c r="B8" s="66" t="s">
        <v>3</v>
      </c>
      <c r="C8" s="9"/>
      <c r="D8" s="10" t="s">
        <v>4</v>
      </c>
      <c r="E8" s="35" t="str">
        <f aca="false">[3]List1!D7</f>
        <v>BN</v>
      </c>
      <c r="F8" s="36" t="str">
        <f aca="false">[3]List1!E7</f>
        <v>Akrobacie</v>
      </c>
      <c r="G8" s="37" t="str">
        <f aca="false">[3]List1!F7</f>
        <v>Celkem</v>
      </c>
    </row>
    <row r="9" s="16" customFormat="true" ht="12.75" hidden="false" customHeight="false" outlineLevel="0" collapsed="false">
      <c r="A9" s="11" t="n">
        <f aca="false">[3]List1!A8</f>
        <v>1</v>
      </c>
      <c r="B9" s="67" t="str">
        <f aca="false">[3]List2!B7</f>
        <v>Kladrubská Nela</v>
      </c>
      <c r="C9" s="13"/>
      <c r="D9" s="14" t="str">
        <f aca="false">[3]List1!C10</f>
        <v>Meteor Č. Budějovice</v>
      </c>
      <c r="E9" s="38" t="n">
        <f aca="false">[3]List2!H7</f>
        <v>10.25</v>
      </c>
      <c r="F9" s="39" t="n">
        <f aca="false">[3]List2!N7</f>
        <v>10.9</v>
      </c>
      <c r="G9" s="40" t="n">
        <f aca="false">[3]List2!O7</f>
        <v>21.15</v>
      </c>
    </row>
    <row r="10" s="16" customFormat="true" ht="12.75" hidden="false" customHeight="false" outlineLevel="0" collapsed="false">
      <c r="A10" s="11" t="n">
        <f aca="false">[3]List1!A9</f>
        <v>2</v>
      </c>
      <c r="B10" s="68" t="str">
        <f aca="false">[3]List2!B14</f>
        <v>Nováková Karolína</v>
      </c>
      <c r="C10" s="18"/>
      <c r="D10" s="14" t="str">
        <f aca="false">[3]List1!C17</f>
        <v>SK Motorlet Praha</v>
      </c>
      <c r="E10" s="38" t="n">
        <f aca="false">[3]List2!H14</f>
        <v>10.4</v>
      </c>
      <c r="F10" s="39" t="n">
        <f aca="false">[3]List2!N14</f>
        <v>10.7</v>
      </c>
      <c r="G10" s="39" t="n">
        <f aca="false">[3]List2!O14</f>
        <v>21.1</v>
      </c>
    </row>
    <row r="11" s="16" customFormat="true" ht="12.75" hidden="false" customHeight="false" outlineLevel="0" collapsed="false">
      <c r="A11" s="11" t="n">
        <f aca="false">[3]List1!A10</f>
        <v>3</v>
      </c>
      <c r="B11" s="67" t="str">
        <f aca="false">[3]List2!B9</f>
        <v>Pan Vivian</v>
      </c>
      <c r="C11" s="41"/>
      <c r="D11" s="14" t="str">
        <f aca="false">[3]List1!C12</f>
        <v>TJ VS Praha</v>
      </c>
      <c r="E11" s="38" t="n">
        <f aca="false">[3]List2!H9</f>
        <v>9.9</v>
      </c>
      <c r="F11" s="39" t="n">
        <f aca="false">[3]List2!N9</f>
        <v>11.15</v>
      </c>
      <c r="G11" s="39" t="n">
        <f aca="false">[3]List2!O9</f>
        <v>21.05</v>
      </c>
    </row>
    <row r="12" customFormat="false" ht="12.75" hidden="false" customHeight="false" outlineLevel="0" collapsed="false">
      <c r="A12" s="19" t="n">
        <f aca="false">[3]List1!A11</f>
        <v>4</v>
      </c>
      <c r="B12" s="51" t="str">
        <f aca="false">[3]List2!B17</f>
        <v>Fadina Diana</v>
      </c>
      <c r="C12" s="21"/>
      <c r="D12" s="22" t="str">
        <f aca="false">[3]List1!C20</f>
        <v>SK Motorlet Praha</v>
      </c>
      <c r="E12" s="42" t="n">
        <f aca="false">[3]List2!H17</f>
        <v>10.05</v>
      </c>
      <c r="F12" s="43" t="n">
        <f aca="false">[3]List2!N17</f>
        <v>10.65</v>
      </c>
      <c r="G12" s="39" t="n">
        <f aca="false">[3]List2!O17</f>
        <v>20.7</v>
      </c>
    </row>
    <row r="13" customFormat="false" ht="12.75" hidden="false" customHeight="false" outlineLevel="0" collapsed="false">
      <c r="A13" s="19" t="n">
        <f aca="false">[3]List1!A12</f>
        <v>5</v>
      </c>
      <c r="B13" s="57" t="str">
        <f aca="false">[3]List2!B19</f>
        <v>Klementová Agáta</v>
      </c>
      <c r="C13" s="24"/>
      <c r="D13" s="22" t="str">
        <f aca="false">[3]List1!C22</f>
        <v>TJ Tatran Volary</v>
      </c>
      <c r="E13" s="42" t="n">
        <f aca="false">[3]List2!H19</f>
        <v>10.1</v>
      </c>
      <c r="F13" s="43" t="n">
        <f aca="false">[3]List2!N19</f>
        <v>10.35</v>
      </c>
      <c r="G13" s="39" t="n">
        <f aca="false">[3]List2!O19</f>
        <v>20.45</v>
      </c>
    </row>
    <row r="14" customFormat="false" ht="12.75" hidden="false" customHeight="false" outlineLevel="0" collapsed="false">
      <c r="A14" s="25" t="n">
        <v>6</v>
      </c>
      <c r="B14" s="51" t="str">
        <f aca="false">[3]List2!B21</f>
        <v>Mertlíková Sofie</v>
      </c>
      <c r="C14" s="26"/>
      <c r="D14" s="22" t="str">
        <f aca="false">[3]List1!C24</f>
        <v>TJ Tatran Volary</v>
      </c>
      <c r="E14" s="42" t="n">
        <f aca="false">[3]List2!H21</f>
        <v>10.05</v>
      </c>
      <c r="F14" s="43" t="n">
        <f aca="false">[3]List2!N21</f>
        <v>10.05</v>
      </c>
      <c r="G14" s="39" t="n">
        <f aca="false">[3]List2!O21</f>
        <v>20.1</v>
      </c>
    </row>
    <row r="15" customFormat="false" ht="12.75" hidden="false" customHeight="false" outlineLevel="0" collapsed="false">
      <c r="A15" s="27" t="n">
        <v>7</v>
      </c>
      <c r="B15" s="20" t="str">
        <f aca="false">[3]List2!B29</f>
        <v>Isaeva Malika</v>
      </c>
      <c r="C15" s="21"/>
      <c r="D15" s="22" t="str">
        <f aca="false">[3]List1!C32</f>
        <v>Sokol Pražský</v>
      </c>
      <c r="E15" s="42" t="n">
        <f aca="false">[3]List2!H29</f>
        <v>9.7</v>
      </c>
      <c r="F15" s="43" t="n">
        <f aca="false">[3]List2!N29</f>
        <v>10.1</v>
      </c>
      <c r="G15" s="39" t="n">
        <f aca="false">[3]List2!O29</f>
        <v>19.8</v>
      </c>
    </row>
    <row r="16" customFormat="false" ht="12.75" hidden="false" customHeight="false" outlineLevel="0" collapsed="false">
      <c r="A16" s="44" t="n">
        <v>8</v>
      </c>
      <c r="B16" s="57" t="str">
        <f aca="false">[3]List2!B20</f>
        <v>Marková Ellen</v>
      </c>
      <c r="C16" s="45"/>
      <c r="D16" s="46" t="str">
        <f aca="false">[3]List1!C23</f>
        <v>Meteor Č. Budějovice</v>
      </c>
      <c r="E16" s="47" t="n">
        <f aca="false">[3]List2!H20</f>
        <v>9.9</v>
      </c>
      <c r="F16" s="48" t="n">
        <f aca="false">[3]List2!N20</f>
        <v>9.8</v>
      </c>
      <c r="G16" s="49" t="n">
        <f aca="false">[3]List2!O20</f>
        <v>19.7</v>
      </c>
    </row>
    <row r="17" customFormat="false" ht="12.75" hidden="false" customHeight="false" outlineLevel="0" collapsed="false">
      <c r="A17" s="69" t="n">
        <v>9</v>
      </c>
      <c r="B17" s="51" t="str">
        <f aca="false">[3]List2!B23</f>
        <v>Papina Sofia</v>
      </c>
      <c r="C17" s="52"/>
      <c r="D17" s="53" t="str">
        <f aca="false">[3]List1!C26</f>
        <v>Sokol Pražský</v>
      </c>
      <c r="E17" s="54" t="n">
        <f aca="false">[3]List2!H23</f>
        <v>9.9</v>
      </c>
      <c r="F17" s="55" t="n">
        <f aca="false">[3]List2!N23</f>
        <v>9.7</v>
      </c>
      <c r="G17" s="56" t="n">
        <f aca="false">[3]List2!O23</f>
        <v>19.6</v>
      </c>
    </row>
    <row r="18" customFormat="false" ht="12.75" hidden="false" customHeight="false" outlineLevel="0" collapsed="false">
      <c r="A18" s="69" t="n">
        <v>10</v>
      </c>
      <c r="B18" s="57" t="str">
        <f aca="false">[3]List2!B26</f>
        <v>Fabišová Mia</v>
      </c>
      <c r="C18" s="58"/>
      <c r="D18" s="22" t="str">
        <f aca="false">[3]List1!C29</f>
        <v>Meteor Č. Budějovice</v>
      </c>
      <c r="E18" s="42" t="n">
        <f aca="false">[3]List2!H26</f>
        <v>9.8</v>
      </c>
      <c r="F18" s="43" t="n">
        <f aca="false">[3]List2!N26</f>
        <v>9.65</v>
      </c>
      <c r="G18" s="40" t="n">
        <f aca="false">[3]List2!O26</f>
        <v>19.45</v>
      </c>
    </row>
    <row r="19" customFormat="false" ht="12.75" hidden="false" customHeight="false" outlineLevel="0" collapsed="false">
      <c r="A19" s="69" t="n">
        <v>11</v>
      </c>
      <c r="B19" s="51" t="str">
        <f aca="false">[3]List2!B8</f>
        <v>Benešová Michaela</v>
      </c>
      <c r="C19" s="70"/>
      <c r="D19" s="22" t="str">
        <f aca="false">[3]List1!C11</f>
        <v>TJ VS Praha</v>
      </c>
      <c r="E19" s="42" t="n">
        <f aca="false">[3]List2!H8</f>
        <v>8.95</v>
      </c>
      <c r="F19" s="43" t="n">
        <f aca="false">[3]List2!N8</f>
        <v>10.35</v>
      </c>
      <c r="G19" s="40" t="n">
        <f aca="false">[3]List2!O8</f>
        <v>19.3</v>
      </c>
    </row>
    <row r="20" customFormat="false" ht="12.75" hidden="false" customHeight="false" outlineLevel="0" collapsed="false">
      <c r="A20" s="69" t="n">
        <v>12</v>
      </c>
      <c r="B20" s="57" t="str">
        <f aca="false">[3]List2!B5</f>
        <v>Sterzlová Rozálie</v>
      </c>
      <c r="C20" s="57"/>
      <c r="D20" s="22" t="str">
        <f aca="false">[3]List1!C8</f>
        <v>TJ VS Praha</v>
      </c>
      <c r="E20" s="42" t="n">
        <f aca="false">[3]List2!H5</f>
        <v>8.95</v>
      </c>
      <c r="F20" s="43" t="n">
        <f aca="false">[3]List2!N5</f>
        <v>10.2</v>
      </c>
      <c r="G20" s="40" t="n">
        <f aca="false">[3]List2!O5</f>
        <v>19.15</v>
      </c>
    </row>
    <row r="21" customFormat="false" ht="12.75" hidden="false" customHeight="false" outlineLevel="0" collapsed="false">
      <c r="A21" s="69" t="n">
        <v>13</v>
      </c>
      <c r="B21" s="51" t="str">
        <f aca="false">[3]List2!B6</f>
        <v>Červenková Lenka</v>
      </c>
      <c r="C21" s="70"/>
      <c r="D21" s="22" t="str">
        <f aca="false">[3]List1!C9</f>
        <v>GSK Tábor</v>
      </c>
      <c r="E21" s="42" t="n">
        <f aca="false">[3]List2!H6</f>
        <v>9.3</v>
      </c>
      <c r="F21" s="43" t="n">
        <f aca="false">[3]List2!N6</f>
        <v>9.5</v>
      </c>
      <c r="G21" s="40" t="n">
        <f aca="false">[3]List2!O6</f>
        <v>18.8</v>
      </c>
    </row>
    <row r="22" customFormat="false" ht="12.75" hidden="false" customHeight="false" outlineLevel="0" collapsed="false">
      <c r="A22" s="69" t="n">
        <v>14</v>
      </c>
      <c r="B22" s="57" t="str">
        <f aca="false">[3]List2!B10</f>
        <v>Krchová Anna</v>
      </c>
      <c r="C22" s="57"/>
      <c r="D22" s="22" t="str">
        <f aca="false">[3]List1!C13</f>
        <v>Meteor Č. Budějovice</v>
      </c>
      <c r="E22" s="42" t="n">
        <f aca="false">[3]List2!H10</f>
        <v>9.05</v>
      </c>
      <c r="F22" s="43" t="n">
        <f aca="false">[3]List2!N10</f>
        <v>9.35</v>
      </c>
      <c r="G22" s="40" t="n">
        <f aca="false">[3]List2!O10</f>
        <v>18.4</v>
      </c>
    </row>
    <row r="23" customFormat="false" ht="12.75" hidden="false" customHeight="false" outlineLevel="0" collapsed="false">
      <c r="A23" s="69" t="n">
        <v>15</v>
      </c>
      <c r="B23" s="51" t="str">
        <f aca="false">[3]List2!B12</f>
        <v>Syrová Antonie</v>
      </c>
      <c r="C23" s="70"/>
      <c r="D23" s="22" t="str">
        <f aca="false">[3]List1!C15</f>
        <v>TJ Sokol Tábor</v>
      </c>
      <c r="E23" s="42" t="n">
        <f aca="false">[3]List2!H12</f>
        <v>8.9</v>
      </c>
      <c r="F23" s="43" t="n">
        <f aca="false">[3]List2!N12</f>
        <v>9.15</v>
      </c>
      <c r="G23" s="40" t="n">
        <f aca="false">[3]List2!O12</f>
        <v>18.05</v>
      </c>
    </row>
    <row r="24" customFormat="false" ht="12.75" hidden="false" customHeight="false" outlineLevel="0" collapsed="false">
      <c r="A24" s="69" t="n">
        <v>16</v>
      </c>
      <c r="B24" s="57" t="str">
        <f aca="false">[3]List2!B25</f>
        <v>Palková Veronika</v>
      </c>
      <c r="C24" s="58"/>
      <c r="D24" s="22" t="str">
        <f aca="false">[3]List1!C28</f>
        <v>TJ Sokol Cerhovice</v>
      </c>
      <c r="E24" s="42" t="n">
        <f aca="false">[3]List2!H25</f>
        <v>9.85</v>
      </c>
      <c r="F24" s="43" t="n">
        <f aca="false">[3]List2!N25</f>
        <v>8.15</v>
      </c>
      <c r="G24" s="40" t="n">
        <f aca="false">[3]List2!O25</f>
        <v>18</v>
      </c>
    </row>
    <row r="25" customFormat="false" ht="12.75" hidden="false" customHeight="false" outlineLevel="0" collapsed="false">
      <c r="A25" s="69" t="n">
        <v>17</v>
      </c>
      <c r="B25" s="51" t="str">
        <f aca="false">[3]List2!B24</f>
        <v>Pátková Anežka</v>
      </c>
      <c r="C25" s="21"/>
      <c r="D25" s="22" t="str">
        <f aca="false">[3]List1!C27</f>
        <v>TJ Tatran Volary</v>
      </c>
      <c r="E25" s="42" t="n">
        <f aca="false">[3]List2!H24</f>
        <v>8.35</v>
      </c>
      <c r="F25" s="43" t="n">
        <f aca="false">[3]List2!N24</f>
        <v>9.65</v>
      </c>
      <c r="G25" s="40" t="n">
        <f aca="false">[3]List2!O24</f>
        <v>18</v>
      </c>
    </row>
    <row r="26" customFormat="false" ht="12.75" hidden="false" customHeight="false" outlineLevel="0" collapsed="false">
      <c r="A26" s="69" t="n">
        <v>18</v>
      </c>
      <c r="B26" s="57" t="str">
        <f aca="false">[3]List2!B11</f>
        <v>Růžičková Viktorie</v>
      </c>
      <c r="C26" s="58"/>
      <c r="D26" s="22" t="str">
        <f aca="false">[3]List1!C14</f>
        <v>GSK Tábor</v>
      </c>
      <c r="E26" s="42" t="n">
        <f aca="false">[3]List2!H11</f>
        <v>8.95</v>
      </c>
      <c r="F26" s="43" t="n">
        <f aca="false">[3]List2!N11</f>
        <v>8.5</v>
      </c>
      <c r="G26" s="40" t="n">
        <f aca="false">[3]List2!O11</f>
        <v>17.45</v>
      </c>
    </row>
    <row r="27" customFormat="false" ht="12.75" hidden="false" customHeight="false" outlineLevel="0" collapsed="false">
      <c r="A27" s="69" t="n">
        <v>19</v>
      </c>
      <c r="B27" s="51" t="str">
        <f aca="false">[3]List2!B27</f>
        <v>Příhodová Kristýna</v>
      </c>
      <c r="C27" s="21"/>
      <c r="D27" s="22" t="str">
        <f aca="false">[3]List1!C30</f>
        <v>Meteor Č. Budějovice</v>
      </c>
      <c r="E27" s="42" t="n">
        <f aca="false">[3]List2!H27</f>
        <v>8.4</v>
      </c>
      <c r="F27" s="43" t="n">
        <f aca="false">[3]List2!N27</f>
        <v>8.6</v>
      </c>
      <c r="G27" s="40" t="n">
        <f aca="false">[3]List2!O27</f>
        <v>17</v>
      </c>
    </row>
    <row r="28" customFormat="false" ht="12.75" hidden="false" customHeight="false" outlineLevel="0" collapsed="false">
      <c r="A28" s="69" t="n">
        <v>20</v>
      </c>
      <c r="B28" s="57" t="str">
        <f aca="false">[3]List2!B16</f>
        <v>Kořínková Adéla</v>
      </c>
      <c r="C28" s="58"/>
      <c r="D28" s="22" t="str">
        <f aca="false">[3]List1!C19</f>
        <v>TJ Sokol Tábor</v>
      </c>
      <c r="E28" s="42" t="n">
        <f aca="false">[3]List2!H16</f>
        <v>8</v>
      </c>
      <c r="F28" s="43" t="n">
        <f aca="false">[3]List2!N16</f>
        <v>8.45</v>
      </c>
      <c r="G28" s="40" t="n">
        <f aca="false">[3]List2!O16</f>
        <v>16.45</v>
      </c>
    </row>
    <row r="29" customFormat="false" ht="12.75" hidden="false" customHeight="false" outlineLevel="0" collapsed="false">
      <c r="A29" s="69" t="n">
        <v>21</v>
      </c>
      <c r="B29" s="51" t="str">
        <f aca="false">[3]List2!B22</f>
        <v>Šítová Nikola</v>
      </c>
      <c r="C29" s="21"/>
      <c r="D29" s="22" t="str">
        <f aca="false">[3]List1!C25</f>
        <v>TJ Sokol Tábor</v>
      </c>
      <c r="E29" s="42" t="n">
        <f aca="false">[3]List2!H22</f>
        <v>7.5</v>
      </c>
      <c r="F29" s="43" t="n">
        <f aca="false">[3]List2!N22</f>
        <v>8.65</v>
      </c>
      <c r="G29" s="40" t="n">
        <f aca="false">[3]List2!O22</f>
        <v>16.15</v>
      </c>
    </row>
    <row r="30" customFormat="false" ht="12.75" hidden="false" customHeight="false" outlineLevel="0" collapsed="false">
      <c r="A30" s="69" t="n">
        <v>22</v>
      </c>
      <c r="B30" s="57" t="str">
        <f aca="false">[3]List2!B18</f>
        <v>Dvořáková Šárka</v>
      </c>
      <c r="C30" s="58"/>
      <c r="D30" s="22" t="str">
        <f aca="false">[3]List1!C21</f>
        <v>GSK Tábor</v>
      </c>
      <c r="E30" s="42" t="n">
        <f aca="false">[3]List2!H18</f>
        <v>8.05</v>
      </c>
      <c r="F30" s="43" t="n">
        <f aca="false">[3]List2!N18</f>
        <v>7.8</v>
      </c>
      <c r="G30" s="40" t="n">
        <f aca="false">[3]List2!O18</f>
        <v>15.85</v>
      </c>
    </row>
    <row r="31" customFormat="false" ht="13.5" hidden="false" customHeight="false" outlineLevel="0" collapsed="false">
      <c r="A31" s="71" t="n">
        <v>23</v>
      </c>
      <c r="B31" s="72" t="str">
        <f aca="false">[3]List2!B13</f>
        <v>Kloučková Eliška</v>
      </c>
      <c r="C31" s="30"/>
      <c r="D31" s="31" t="str">
        <f aca="false">[3]List1!C16</f>
        <v>GSK Tábor</v>
      </c>
      <c r="E31" s="61" t="n">
        <f aca="false">[3]List2!H13</f>
        <v>8.1</v>
      </c>
      <c r="F31" s="62" t="n">
        <f aca="false">[3]List2!N13</f>
        <v>7.65</v>
      </c>
      <c r="G31" s="63" t="n">
        <f aca="false">[3]List2!O13</f>
        <v>15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0" width="4.7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tr">
        <f aca="false">[4]List1!B3</f>
        <v>JARNÍ POHODY</v>
      </c>
      <c r="G3" s="34"/>
    </row>
    <row r="4" customFormat="false" ht="15.75" hidden="false" customHeight="false" outlineLevel="0" collapsed="false">
      <c r="C4" s="4" t="str">
        <f aca="false">[4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4]List1!B6</f>
        <v>kategorie I.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7" t="s">
        <v>2</v>
      </c>
      <c r="B8" s="66" t="s">
        <v>3</v>
      </c>
      <c r="C8" s="66"/>
      <c r="D8" s="10" t="s">
        <v>4</v>
      </c>
      <c r="E8" s="73" t="str">
        <f aca="false">[4]List1!D7</f>
        <v>BN</v>
      </c>
      <c r="F8" s="36" t="str">
        <f aca="false">[4]List1!E7</f>
        <v>Švihadlo</v>
      </c>
      <c r="G8" s="74" t="str">
        <f aca="false">[4]List1!F7</f>
        <v>Celkem</v>
      </c>
    </row>
    <row r="9" s="16" customFormat="true" ht="12.75" hidden="false" customHeight="false" outlineLevel="0" collapsed="false">
      <c r="A9" s="11" t="n">
        <f aca="false">[4]List1!A8</f>
        <v>1</v>
      </c>
      <c r="B9" s="67" t="str">
        <f aca="false">[4]List2!B28</f>
        <v>Hylšová Adéla</v>
      </c>
      <c r="C9" s="75"/>
      <c r="D9" s="14" t="str">
        <f aca="false">[4]List1!C31</f>
        <v>GyTa Kyjov</v>
      </c>
      <c r="E9" s="76" t="n">
        <f aca="false">[4]List2!H28</f>
        <v>11.15</v>
      </c>
      <c r="F9" s="77" t="n">
        <f aca="false">[4]List2!N28</f>
        <v>11.7</v>
      </c>
      <c r="G9" s="78" t="n">
        <f aca="false">[4]List2!O28</f>
        <v>22.85</v>
      </c>
    </row>
    <row r="10" s="16" customFormat="true" ht="12.75" hidden="false" customHeight="false" outlineLevel="0" collapsed="false">
      <c r="A10" s="11" t="n">
        <f aca="false">[4]List1!A9</f>
        <v>2</v>
      </c>
      <c r="B10" s="68" t="str">
        <f aca="false">[4]List2!B20</f>
        <v>Erhartová Eliška</v>
      </c>
      <c r="C10" s="79"/>
      <c r="D10" s="14" t="str">
        <f aca="false">[4]List1!C23</f>
        <v>Meteor  Č. Budějovice </v>
      </c>
      <c r="E10" s="76" t="n">
        <f aca="false">[4]List2!H20</f>
        <v>10.65</v>
      </c>
      <c r="F10" s="77" t="n">
        <f aca="false">[4]List2!N20</f>
        <v>11.1</v>
      </c>
      <c r="G10" s="15" t="n">
        <f aca="false">[4]List2!O20</f>
        <v>21.75</v>
      </c>
    </row>
    <row r="11" s="16" customFormat="true" ht="12.75" hidden="false" customHeight="false" outlineLevel="0" collapsed="false">
      <c r="A11" s="11" t="n">
        <f aca="false">[4]List1!A10</f>
        <v>3</v>
      </c>
      <c r="B11" s="67" t="str">
        <f aca="false">[4]List2!B29</f>
        <v>Krýchová Nikola</v>
      </c>
      <c r="C11" s="75"/>
      <c r="D11" s="14" t="str">
        <f aca="false">[4]List1!C32</f>
        <v>Meteor  Č. Budějovice </v>
      </c>
      <c r="E11" s="76" t="n">
        <f aca="false">[4]List2!H29</f>
        <v>10.1</v>
      </c>
      <c r="F11" s="77" t="n">
        <f aca="false">[4]List2!N29</f>
        <v>11.35</v>
      </c>
      <c r="G11" s="15" t="n">
        <f aca="false">[4]List2!O29</f>
        <v>21.45</v>
      </c>
    </row>
    <row r="12" customFormat="false" ht="12.75" hidden="false" customHeight="false" outlineLevel="0" collapsed="false">
      <c r="A12" s="19" t="n">
        <f aca="false">[4]List1!A11</f>
        <v>4</v>
      </c>
      <c r="B12" s="51" t="str">
        <f aca="false">[4]List2!B13</f>
        <v>Švehlová Sabina</v>
      </c>
      <c r="C12" s="52"/>
      <c r="D12" s="22" t="str">
        <f aca="false">[4]List1!C16</f>
        <v>Meteor Č. Budějovice</v>
      </c>
      <c r="E12" s="80" t="n">
        <f aca="false">[4]List2!H13</f>
        <v>9.65</v>
      </c>
      <c r="F12" s="81" t="n">
        <f aca="false">[4]List2!N13</f>
        <v>11.35</v>
      </c>
      <c r="G12" s="15" t="n">
        <f aca="false">[4]List2!O13</f>
        <v>21</v>
      </c>
    </row>
    <row r="13" customFormat="false" ht="12.75" hidden="false" customHeight="false" outlineLevel="0" collapsed="false">
      <c r="A13" s="19" t="n">
        <f aca="false">[4]List1!A12</f>
        <v>5</v>
      </c>
      <c r="B13" s="57" t="str">
        <f aca="false">[4]List2!B18</f>
        <v>Koníčková Sára</v>
      </c>
      <c r="C13" s="82"/>
      <c r="D13" s="22" t="str">
        <f aca="false">[4]List1!C21</f>
        <v>GyTa Kyjov</v>
      </c>
      <c r="E13" s="80" t="n">
        <f aca="false">[4]List2!H18</f>
        <v>10.25</v>
      </c>
      <c r="F13" s="81" t="n">
        <f aca="false">[4]List2!N18</f>
        <v>10.6</v>
      </c>
      <c r="G13" s="15" t="n">
        <f aca="false">[4]List2!O18</f>
        <v>20.85</v>
      </c>
    </row>
    <row r="14" customFormat="false" ht="12.75" hidden="false" customHeight="false" outlineLevel="0" collapsed="false">
      <c r="A14" s="25" t="n">
        <v>6</v>
      </c>
      <c r="B14" s="51" t="str">
        <f aca="false">[4]List2!B25</f>
        <v>Bravencová Anna</v>
      </c>
      <c r="C14" s="58"/>
      <c r="D14" s="22" t="str">
        <f aca="false">[4]List1!C28</f>
        <v>GyTa Kyjov</v>
      </c>
      <c r="E14" s="80" t="n">
        <f aca="false">[4]List2!H25</f>
        <v>10.35</v>
      </c>
      <c r="F14" s="81" t="n">
        <f aca="false">[4]List2!N25</f>
        <v>10.3</v>
      </c>
      <c r="G14" s="15" t="n">
        <f aca="false">[4]List2!O25</f>
        <v>20.65</v>
      </c>
    </row>
    <row r="15" customFormat="false" ht="12.75" hidden="false" customHeight="false" outlineLevel="0" collapsed="false">
      <c r="A15" s="27" t="n">
        <v>7</v>
      </c>
      <c r="B15" s="20" t="str">
        <f aca="false">[4]List2!B5</f>
        <v>Mlčochová Eliška</v>
      </c>
      <c r="C15" s="51"/>
      <c r="D15" s="22" t="str">
        <f aca="false">[4]List1!C8</f>
        <v>Meteor Č. Budějovice</v>
      </c>
      <c r="E15" s="80" t="n">
        <f aca="false">[4]List2!H5</f>
        <v>9.9</v>
      </c>
      <c r="F15" s="81" t="n">
        <f aca="false">[4]List2!N5</f>
        <v>9.95</v>
      </c>
      <c r="G15" s="15" t="n">
        <f aca="false">[4]List2!O5</f>
        <v>19.85</v>
      </c>
    </row>
    <row r="16" customFormat="false" ht="12.75" hidden="false" customHeight="false" outlineLevel="0" collapsed="false">
      <c r="A16" s="44" t="n">
        <v>8</v>
      </c>
      <c r="B16" s="57" t="str">
        <f aca="false">[4]List2!B35</f>
        <v>Damborská Lucie</v>
      </c>
      <c r="C16" s="83"/>
      <c r="D16" s="46" t="str">
        <f aca="false">[4]List1!C38</f>
        <v>GyTa Kyjov</v>
      </c>
      <c r="E16" s="84" t="n">
        <f aca="false">[4]List2!H35</f>
        <v>10</v>
      </c>
      <c r="F16" s="85" t="n">
        <f aca="false">[4]List2!N35</f>
        <v>9.8</v>
      </c>
      <c r="G16" s="86" t="n">
        <f aca="false">[4]List2!O35</f>
        <v>19.8</v>
      </c>
    </row>
    <row r="17" customFormat="false" ht="12.75" hidden="false" customHeight="false" outlineLevel="0" collapsed="false">
      <c r="A17" s="69" t="n">
        <v>9</v>
      </c>
      <c r="B17" s="51" t="str">
        <f aca="false">[4]List2!B11</f>
        <v>Jungová Viktorie</v>
      </c>
      <c r="C17" s="52"/>
      <c r="D17" s="53" t="str">
        <f aca="false">[4]List1!C14</f>
        <v>GyTa Kyjov</v>
      </c>
      <c r="E17" s="87" t="n">
        <f aca="false">[4]List2!H11</f>
        <v>10</v>
      </c>
      <c r="F17" s="88" t="n">
        <f aca="false">[4]List2!N11</f>
        <v>9.7</v>
      </c>
      <c r="G17" s="89" t="n">
        <f aca="false">[4]List2!O11</f>
        <v>19.7</v>
      </c>
    </row>
    <row r="18" customFormat="false" ht="12.75" hidden="false" customHeight="false" outlineLevel="0" collapsed="false">
      <c r="A18" s="69" t="n">
        <v>10</v>
      </c>
      <c r="B18" s="57" t="str">
        <f aca="false">[4]List2!B34</f>
        <v>Janečková Monika</v>
      </c>
      <c r="C18" s="58"/>
      <c r="D18" s="22" t="str">
        <f aca="false">[4]List1!C37</f>
        <v>TJ VS Praha</v>
      </c>
      <c r="E18" s="80" t="n">
        <f aca="false">[4]List2!H34</f>
        <v>9.4</v>
      </c>
      <c r="F18" s="81" t="n">
        <f aca="false">[4]List2!N34</f>
        <v>10.25</v>
      </c>
      <c r="G18" s="15" t="n">
        <f aca="false">[4]List2!O34</f>
        <v>19.65</v>
      </c>
    </row>
    <row r="19" customFormat="false" ht="12.75" hidden="false" customHeight="false" outlineLevel="0" collapsed="false">
      <c r="A19" s="69" t="n">
        <v>11</v>
      </c>
      <c r="B19" s="51" t="str">
        <f aca="false">[4]List2!B12</f>
        <v>Kamarová Lucie</v>
      </c>
      <c r="C19" s="51"/>
      <c r="D19" s="22" t="str">
        <f aca="false">[4]List1!C15</f>
        <v>TJ Sokol Praha Kr. Vin.</v>
      </c>
      <c r="E19" s="80" t="n">
        <f aca="false">[4]List2!H12</f>
        <v>9.9</v>
      </c>
      <c r="F19" s="81" t="n">
        <f aca="false">[4]List2!N12</f>
        <v>9.55</v>
      </c>
      <c r="G19" s="15" t="n">
        <f aca="false">[4]List2!O12</f>
        <v>19.45</v>
      </c>
    </row>
    <row r="20" customFormat="false" ht="12.75" hidden="false" customHeight="false" outlineLevel="0" collapsed="false">
      <c r="A20" s="69" t="n">
        <v>12</v>
      </c>
      <c r="B20" s="57" t="str">
        <f aca="false">[4]List2!B23</f>
        <v>Foltánová Johana Anna</v>
      </c>
      <c r="C20" s="58"/>
      <c r="D20" s="22" t="str">
        <f aca="false">[4]List1!C26</f>
        <v>TJ Sokol Praha Kr. Vin.</v>
      </c>
      <c r="E20" s="80" t="n">
        <f aca="false">[4]List2!H23</f>
        <v>9.9</v>
      </c>
      <c r="F20" s="81" t="n">
        <f aca="false">[4]List2!N23</f>
        <v>9.3</v>
      </c>
      <c r="G20" s="15" t="n">
        <f aca="false">[4]List2!O23</f>
        <v>19.2</v>
      </c>
    </row>
    <row r="21" customFormat="false" ht="12.75" hidden="false" customHeight="false" outlineLevel="0" collapsed="false">
      <c r="A21" s="69" t="n">
        <v>13</v>
      </c>
      <c r="B21" s="51" t="str">
        <f aca="false">[4]List2!B31</f>
        <v>Volková Johana</v>
      </c>
      <c r="C21" s="52"/>
      <c r="D21" s="22" t="str">
        <f aca="false">[4]List1!C34</f>
        <v>TJ VS Praha</v>
      </c>
      <c r="E21" s="80" t="n">
        <f aca="false">[4]List2!H31</f>
        <v>9.8</v>
      </c>
      <c r="F21" s="81" t="n">
        <f aca="false">[4]List2!N31</f>
        <v>9.4</v>
      </c>
      <c r="G21" s="15" t="n">
        <f aca="false">[4]List2!O31</f>
        <v>19.2</v>
      </c>
    </row>
    <row r="22" customFormat="false" ht="12.75" hidden="false" customHeight="false" outlineLevel="0" collapsed="false">
      <c r="A22" s="69" t="n">
        <v>14</v>
      </c>
      <c r="B22" s="57" t="str">
        <f aca="false">[4]List2!B33</f>
        <v>Čížková Lucie</v>
      </c>
      <c r="C22" s="58"/>
      <c r="D22" s="22" t="str">
        <f aca="false">[4]List1!C36</f>
        <v>TJ VS Praha</v>
      </c>
      <c r="E22" s="80" t="n">
        <f aca="false">[4]List2!H33</f>
        <v>9.45</v>
      </c>
      <c r="F22" s="81" t="n">
        <f aca="false">[4]List2!N33</f>
        <v>9</v>
      </c>
      <c r="G22" s="15" t="n">
        <f aca="false">[4]List2!O33</f>
        <v>18.45</v>
      </c>
    </row>
    <row r="23" customFormat="false" ht="12.75" hidden="false" customHeight="false" outlineLevel="0" collapsed="false">
      <c r="A23" s="69" t="n">
        <v>15</v>
      </c>
      <c r="B23" s="51" t="str">
        <f aca="false">[4]List2!B6</f>
        <v>Chládová Adéla</v>
      </c>
      <c r="C23" s="51"/>
      <c r="D23" s="22" t="str">
        <f aca="false">[4]List1!C9</f>
        <v>Meteor Č. Budějovice</v>
      </c>
      <c r="E23" s="80" t="n">
        <f aca="false">[4]List2!H6</f>
        <v>8.6</v>
      </c>
      <c r="F23" s="81" t="n">
        <f aca="false">[4]List2!N6</f>
        <v>9</v>
      </c>
      <c r="G23" s="15" t="n">
        <f aca="false">[4]List2!O6</f>
        <v>17.6</v>
      </c>
    </row>
    <row r="24" customFormat="false" ht="12.75" hidden="false" customHeight="false" outlineLevel="0" collapsed="false">
      <c r="A24" s="69" t="n">
        <v>16</v>
      </c>
      <c r="B24" s="57" t="str">
        <f aca="false">[4]List2!B32</f>
        <v>Růžičková Nela</v>
      </c>
      <c r="C24" s="58"/>
      <c r="D24" s="22" t="str">
        <f aca="false">[4]List1!C35</f>
        <v>Meteor Č. Budějovice</v>
      </c>
      <c r="E24" s="80" t="n">
        <f aca="false">[4]List2!H32</f>
        <v>7.75</v>
      </c>
      <c r="F24" s="81" t="n">
        <f aca="false">[4]List2!N32</f>
        <v>9.6</v>
      </c>
      <c r="G24" s="15" t="n">
        <f aca="false">[4]List2!O32</f>
        <v>17.35</v>
      </c>
    </row>
    <row r="25" customFormat="false" ht="12.75" hidden="false" customHeight="false" outlineLevel="0" collapsed="false">
      <c r="A25" s="69" t="n">
        <v>17</v>
      </c>
      <c r="B25" s="51" t="str">
        <f aca="false">[4]List2!B26</f>
        <v>Okáčová Julie</v>
      </c>
      <c r="C25" s="52"/>
      <c r="D25" s="22" t="str">
        <f aca="false">[4]List1!C29</f>
        <v>TJ Spartak Hořovice</v>
      </c>
      <c r="E25" s="80" t="n">
        <f aca="false">[4]List2!H26</f>
        <v>8.3</v>
      </c>
      <c r="F25" s="81" t="n">
        <f aca="false">[4]List2!N26</f>
        <v>8.85</v>
      </c>
      <c r="G25" s="15" t="n">
        <f aca="false">[4]List2!O26</f>
        <v>17.15</v>
      </c>
    </row>
    <row r="26" customFormat="false" ht="12.75" hidden="false" customHeight="false" outlineLevel="0" collapsed="false">
      <c r="A26" s="69" t="n">
        <v>18</v>
      </c>
      <c r="B26" s="57" t="str">
        <f aca="false">[4]List2!B24</f>
        <v>Žemličková Karolína</v>
      </c>
      <c r="C26" s="58"/>
      <c r="D26" s="22" t="str">
        <f aca="false">[4]List1!C27</f>
        <v>Meteor Č. Budějovice</v>
      </c>
      <c r="E26" s="80" t="n">
        <f aca="false">[4]List2!H24</f>
        <v>8.45</v>
      </c>
      <c r="F26" s="81" t="n">
        <f aca="false">[4]List2!N24</f>
        <v>8</v>
      </c>
      <c r="G26" s="15" t="n">
        <f aca="false">[4]List2!O24</f>
        <v>16.45</v>
      </c>
    </row>
    <row r="27" customFormat="false" ht="12.75" hidden="false" customHeight="false" outlineLevel="0" collapsed="false">
      <c r="A27" s="69" t="n">
        <v>19</v>
      </c>
      <c r="B27" s="51" t="str">
        <f aca="false">[4]List2!B17</f>
        <v>Popová Simona</v>
      </c>
      <c r="C27" s="52"/>
      <c r="D27" s="22" t="str">
        <f aca="false">[4]List1!C20</f>
        <v>TJ Sokol Cerhovice</v>
      </c>
      <c r="E27" s="80" t="n">
        <f aca="false">[4]List2!H17</f>
        <v>8.3</v>
      </c>
      <c r="F27" s="81" t="n">
        <f aca="false">[4]List2!N17</f>
        <v>7.15</v>
      </c>
      <c r="G27" s="15" t="n">
        <f aca="false">[4]List2!O17</f>
        <v>15.45</v>
      </c>
    </row>
    <row r="28" customFormat="false" ht="13.5" hidden="false" customHeight="false" outlineLevel="0" collapsed="false">
      <c r="A28" s="71" t="n">
        <v>20</v>
      </c>
      <c r="B28" s="60" t="str">
        <f aca="false">[4]List2!B9</f>
        <v>Pinto Flora Sofia</v>
      </c>
      <c r="C28" s="60"/>
      <c r="D28" s="31" t="str">
        <f aca="false">[4]List1!C12</f>
        <v>TJ Sokol Tábor</v>
      </c>
      <c r="E28" s="90" t="n">
        <f aca="false">[4]List2!H9</f>
        <v>7.15</v>
      </c>
      <c r="F28" s="91" t="n">
        <f aca="false">[4]List2!N9</f>
        <v>7.65</v>
      </c>
      <c r="G28" s="32" t="n">
        <f aca="false">[4]List2!O9</f>
        <v>1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8.14"/>
    <col collapsed="false" customWidth="true" hidden="false" outlineLevel="0" max="4" min="4" style="0" width="18.56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tr">
        <f aca="false">[5]List1!B3</f>
        <v>JARNÍ POHODA</v>
      </c>
      <c r="G3" s="34"/>
    </row>
    <row r="4" customFormat="false" ht="15.75" hidden="false" customHeight="false" outlineLevel="0" collapsed="false">
      <c r="C4" s="4" t="str">
        <f aca="false">[5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5]List1!B5</f>
        <v>kategorie II.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92" t="s">
        <v>2</v>
      </c>
      <c r="B8" s="8" t="s">
        <v>3</v>
      </c>
      <c r="C8" s="9"/>
      <c r="D8" s="10" t="s">
        <v>4</v>
      </c>
      <c r="E8" s="73" t="str">
        <f aca="false">[5]List1!D6</f>
        <v>Švihadlo</v>
      </c>
      <c r="F8" s="93" t="str">
        <f aca="false">[5]List1!E6</f>
        <v>Obruč</v>
      </c>
      <c r="G8" s="94" t="str">
        <f aca="false">[5]List1!F6</f>
        <v>Celkem</v>
      </c>
    </row>
    <row r="9" s="16" customFormat="true" ht="12.75" hidden="false" customHeight="false" outlineLevel="0" collapsed="false">
      <c r="A9" s="95" t="n">
        <f aca="false">[5]List1!A7</f>
        <v>1</v>
      </c>
      <c r="B9" s="12" t="str">
        <f aca="false">[5]List2!B46</f>
        <v>Sazamová Eliška</v>
      </c>
      <c r="C9" s="41"/>
      <c r="D9" s="14" t="str">
        <f aca="false">[5]List1!C48</f>
        <v>TJ Sokol Praha Kr. Vin.</v>
      </c>
      <c r="E9" s="76" t="n">
        <f aca="false">[5]List2!H46</f>
        <v>9.95</v>
      </c>
      <c r="F9" s="77" t="n">
        <f aca="false">[5]List2!N46</f>
        <v>9.75</v>
      </c>
      <c r="G9" s="15" t="n">
        <f aca="false">[5]List2!O46</f>
        <v>19.7</v>
      </c>
    </row>
    <row r="10" s="16" customFormat="true" ht="12.75" hidden="false" customHeight="false" outlineLevel="0" collapsed="false">
      <c r="A10" s="95" t="n">
        <f aca="false">[5]List1!A8</f>
        <v>2</v>
      </c>
      <c r="B10" s="17" t="str">
        <f aca="false">[5]List1!B37</f>
        <v>Dvořáková Kateřina</v>
      </c>
      <c r="C10" s="96"/>
      <c r="D10" s="14" t="str">
        <f aca="false">[5]List1!C37</f>
        <v>Meteor Č. Budějovice</v>
      </c>
      <c r="E10" s="76" t="n">
        <f aca="false">[5]List2!H35</f>
        <v>10.5</v>
      </c>
      <c r="F10" s="77" t="n">
        <f aca="false">[5]List2!N35</f>
        <v>9.15</v>
      </c>
      <c r="G10" s="15" t="n">
        <f aca="false">[5]List2!O35</f>
        <v>19.65</v>
      </c>
    </row>
    <row r="11" s="16" customFormat="true" ht="12.75" hidden="false" customHeight="false" outlineLevel="0" collapsed="false">
      <c r="A11" s="95" t="n">
        <f aca="false">[5]List1!A9</f>
        <v>3</v>
      </c>
      <c r="B11" s="12" t="str">
        <f aca="false">[5]List2!B48</f>
        <v>Tobiášová Ema</v>
      </c>
      <c r="C11" s="41"/>
      <c r="D11" s="14" t="str">
        <f aca="false">[5]List1!C50</f>
        <v>Meteor Č. Budějovice</v>
      </c>
      <c r="E11" s="76" t="n">
        <f aca="false">[5]List2!H48</f>
        <v>10.1</v>
      </c>
      <c r="F11" s="77" t="n">
        <f aca="false">[5]List2!N48</f>
        <v>9.4</v>
      </c>
      <c r="G11" s="15" t="n">
        <f aca="false">[5]List2!O48</f>
        <v>19.5</v>
      </c>
    </row>
    <row r="12" customFormat="false" ht="12.75" hidden="false" customHeight="false" outlineLevel="0" collapsed="false">
      <c r="A12" s="97" t="n">
        <f aca="false">[5]List1!A10</f>
        <v>4</v>
      </c>
      <c r="B12" s="20" t="str">
        <f aca="false">[5]List2!B47</f>
        <v>Mrzenová Viktorie</v>
      </c>
      <c r="C12" s="70"/>
      <c r="D12" s="22" t="str">
        <f aca="false">[5]List1!C49</f>
        <v>TJ VS Praha</v>
      </c>
      <c r="E12" s="80" t="n">
        <f aca="false">[5]List2!H47</f>
        <v>9.85</v>
      </c>
      <c r="F12" s="81" t="n">
        <f aca="false">[5]List2!N47</f>
        <v>9.65</v>
      </c>
      <c r="G12" s="15" t="n">
        <f aca="false">[5]List2!O47</f>
        <v>19.5</v>
      </c>
    </row>
    <row r="13" customFormat="false" ht="12.75" hidden="false" customHeight="false" outlineLevel="0" collapsed="false">
      <c r="A13" s="97" t="n">
        <f aca="false">[5]List1!A11</f>
        <v>5</v>
      </c>
      <c r="B13" s="23" t="str">
        <f aca="false">[5]List2!B44</f>
        <v>Konečná Hana</v>
      </c>
      <c r="C13" s="98"/>
      <c r="D13" s="22" t="str">
        <f aca="false">[5]List1!C46</f>
        <v>GyTa Kyjov</v>
      </c>
      <c r="E13" s="80" t="n">
        <f aca="false">[5]List2!H44</f>
        <v>9.7</v>
      </c>
      <c r="F13" s="81" t="n">
        <f aca="false">[5]List2!N44</f>
        <v>9.6</v>
      </c>
      <c r="G13" s="15" t="n">
        <f aca="false">[5]List2!O44</f>
        <v>19.3</v>
      </c>
    </row>
    <row r="14" customFormat="false" ht="12.75" hidden="false" customHeight="false" outlineLevel="0" collapsed="false">
      <c r="A14" s="99" t="n">
        <v>6</v>
      </c>
      <c r="B14" s="20" t="str">
        <f aca="false">[5]List2!B13</f>
        <v>Ježková Lucie</v>
      </c>
      <c r="C14" s="26"/>
      <c r="D14" s="22" t="str">
        <f aca="false">[5]List1!C15</f>
        <v>Meteor Č. Budějovice</v>
      </c>
      <c r="E14" s="80" t="n">
        <f aca="false">[5]List2!H13</f>
        <v>9.55</v>
      </c>
      <c r="F14" s="81" t="n">
        <f aca="false">[5]List2!N13</f>
        <v>9.25</v>
      </c>
      <c r="G14" s="15" t="n">
        <f aca="false">[5]List2!O13</f>
        <v>18.8</v>
      </c>
    </row>
    <row r="15" customFormat="false" ht="12.75" hidden="false" customHeight="false" outlineLevel="0" collapsed="false">
      <c r="A15" s="100" t="n">
        <v>7</v>
      </c>
      <c r="B15" s="23" t="str">
        <f aca="false">[5]List2!B52</f>
        <v>Damborská Sylvie</v>
      </c>
      <c r="C15" s="70"/>
      <c r="D15" s="22" t="str">
        <f aca="false">[5]List1!C54</f>
        <v>GyTa Kyjov</v>
      </c>
      <c r="E15" s="80" t="n">
        <f aca="false">[5]List2!H52</f>
        <v>9.7</v>
      </c>
      <c r="F15" s="81" t="n">
        <f aca="false">[5]List2!N52</f>
        <v>9.1</v>
      </c>
      <c r="G15" s="15" t="n">
        <f aca="false">[5]List2!O52</f>
        <v>18.8</v>
      </c>
    </row>
    <row r="16" customFormat="false" ht="12.75" hidden="false" customHeight="false" outlineLevel="0" collapsed="false">
      <c r="A16" s="101" t="n">
        <v>8</v>
      </c>
      <c r="B16" s="23" t="str">
        <f aca="false">[5]List2!B15</f>
        <v>Slezáková Veronika</v>
      </c>
      <c r="C16" s="45"/>
      <c r="D16" s="46" t="str">
        <f aca="false">[5]List1!C17</f>
        <v>GyTa Kyjov</v>
      </c>
      <c r="E16" s="84" t="n">
        <f aca="false">[5]List2!H15</f>
        <v>10.1</v>
      </c>
      <c r="F16" s="85" t="n">
        <f aca="false">[5]List2!N15</f>
        <v>8.65</v>
      </c>
      <c r="G16" s="86" t="n">
        <f aca="false">[5]List2!O15</f>
        <v>18.75</v>
      </c>
    </row>
    <row r="17" customFormat="false" ht="12.75" hidden="false" customHeight="false" outlineLevel="0" collapsed="false">
      <c r="A17" s="102" t="n">
        <v>9</v>
      </c>
      <c r="B17" s="20" t="str">
        <f aca="false">[5]List2!B42</f>
        <v>Hnětkovská Doubravka</v>
      </c>
      <c r="C17" s="70"/>
      <c r="D17" s="53" t="str">
        <f aca="false">[5]List1!C44</f>
        <v>TJ VS Praha</v>
      </c>
      <c r="E17" s="87" t="n">
        <f aca="false">[5]List2!H42</f>
        <v>9.75</v>
      </c>
      <c r="F17" s="88" t="n">
        <f aca="false">[5]List2!N42</f>
        <v>8.8</v>
      </c>
      <c r="G17" s="89" t="n">
        <f aca="false">[5]List2!O42</f>
        <v>18.55</v>
      </c>
    </row>
    <row r="18" customFormat="false" ht="12.75" hidden="false" customHeight="false" outlineLevel="0" collapsed="false">
      <c r="A18" s="102" t="n">
        <v>10</v>
      </c>
      <c r="B18" s="23" t="str">
        <f aca="false">[5]List2!B50</f>
        <v>Krtilová Tereza</v>
      </c>
      <c r="C18" s="103"/>
      <c r="D18" s="22" t="str">
        <f aca="false">[5]List1!C52</f>
        <v>TJ Spartak Hořovice</v>
      </c>
      <c r="E18" s="80" t="n">
        <f aca="false">[5]List2!H50</f>
        <v>9.85</v>
      </c>
      <c r="F18" s="81" t="n">
        <f aca="false">[5]List2!N50</f>
        <v>8.55</v>
      </c>
      <c r="G18" s="15" t="n">
        <f aca="false">[5]List2!O50</f>
        <v>18.4</v>
      </c>
    </row>
    <row r="19" customFormat="false" ht="12.75" hidden="false" customHeight="false" outlineLevel="0" collapsed="false">
      <c r="A19" s="102" t="n">
        <v>11</v>
      </c>
      <c r="B19" s="20" t="str">
        <f aca="false">[5]List2!B16</f>
        <v>Šimonová Valentina</v>
      </c>
      <c r="C19" s="21"/>
      <c r="D19" s="22" t="str">
        <f aca="false">[5]List1!C18</f>
        <v>TJ VS Praha</v>
      </c>
      <c r="E19" s="80" t="n">
        <f aca="false">[5]List2!H16</f>
        <v>9.3</v>
      </c>
      <c r="F19" s="81" t="n">
        <f aca="false">[5]List2!N16</f>
        <v>8.9</v>
      </c>
      <c r="G19" s="15" t="n">
        <f aca="false">[5]List2!O16</f>
        <v>18.2</v>
      </c>
    </row>
    <row r="20" customFormat="false" ht="12.75" hidden="false" customHeight="false" outlineLevel="0" collapsed="false">
      <c r="A20" s="102" t="n">
        <v>12</v>
      </c>
      <c r="B20" s="23" t="str">
        <f aca="false">[5]List2!B6</f>
        <v>Řeřichová Anna</v>
      </c>
      <c r="C20" s="103"/>
      <c r="D20" s="22" t="str">
        <f aca="false">[5]List1!C8</f>
        <v>TJ VS Praha</v>
      </c>
      <c r="E20" s="80" t="n">
        <f aca="false">[5]List2!H6</f>
        <v>9.6</v>
      </c>
      <c r="F20" s="81" t="n">
        <f aca="false">[5]List2!N6</f>
        <v>8.5</v>
      </c>
      <c r="G20" s="15" t="n">
        <f aca="false">[5]List2!O6</f>
        <v>18.1</v>
      </c>
    </row>
    <row r="21" customFormat="false" ht="12.75" hidden="false" customHeight="false" outlineLevel="0" collapsed="false">
      <c r="A21" s="102" t="n">
        <v>13</v>
      </c>
      <c r="B21" s="20" t="str">
        <f aca="false">[5]List2!B27</f>
        <v>Medunová Kateřina</v>
      </c>
      <c r="C21" s="21"/>
      <c r="D21" s="22" t="str">
        <f aca="false">[5]List1!C29</f>
        <v>GyTa Kyjov</v>
      </c>
      <c r="E21" s="80" t="n">
        <f aca="false">[5]List2!H27</f>
        <v>9.4</v>
      </c>
      <c r="F21" s="81" t="n">
        <f aca="false">[5]List2!N27</f>
        <v>8.5</v>
      </c>
      <c r="G21" s="15" t="n">
        <f aca="false">[5]List2!O27</f>
        <v>17.9</v>
      </c>
    </row>
    <row r="22" customFormat="false" ht="12.75" hidden="false" customHeight="false" outlineLevel="0" collapsed="false">
      <c r="A22" s="102" t="n">
        <v>14</v>
      </c>
      <c r="B22" s="23" t="str">
        <f aca="false">[5]List2!B29</f>
        <v>Svobodová Natálie</v>
      </c>
      <c r="C22" s="26"/>
      <c r="D22" s="22" t="str">
        <f aca="false">[5]List1!C31</f>
        <v>Meteor Č. Budějovice</v>
      </c>
      <c r="E22" s="80" t="n">
        <f aca="false">[5]List2!H29</f>
        <v>8.45</v>
      </c>
      <c r="F22" s="81" t="n">
        <f aca="false">[5]List2!N29</f>
        <v>9.4</v>
      </c>
      <c r="G22" s="15" t="n">
        <f aca="false">[5]List2!O29</f>
        <v>17.85</v>
      </c>
    </row>
    <row r="23" customFormat="false" ht="12.75" hidden="false" customHeight="false" outlineLevel="0" collapsed="false">
      <c r="A23" s="102" t="n">
        <v>15</v>
      </c>
      <c r="B23" s="20" t="str">
        <f aca="false">[5]List2!B39</f>
        <v>Trdlová Veronika</v>
      </c>
      <c r="C23" s="70"/>
      <c r="D23" s="22" t="str">
        <f aca="false">[5]List1!B41</f>
        <v>Trdlová Veronika</v>
      </c>
      <c r="E23" s="80" t="n">
        <f aca="false">[5]List2!H39</f>
        <v>10.05</v>
      </c>
      <c r="F23" s="81" t="n">
        <f aca="false">[5]List2!N39</f>
        <v>7.65</v>
      </c>
      <c r="G23" s="15" t="n">
        <f aca="false">[5]List2!O39</f>
        <v>17.7</v>
      </c>
    </row>
    <row r="24" customFormat="false" ht="12.75" hidden="false" customHeight="false" outlineLevel="0" collapsed="false">
      <c r="A24" s="102" t="n">
        <v>16</v>
      </c>
      <c r="B24" s="23" t="str">
        <f aca="false">[5]List2!B9</f>
        <v>Hirschová Marion</v>
      </c>
      <c r="C24" s="103"/>
      <c r="D24" s="22" t="str">
        <f aca="false">[5]List1!C11</f>
        <v>Meteor Č. Budějovice</v>
      </c>
      <c r="E24" s="80" t="n">
        <f aca="false">[5]List2!H9</f>
        <v>9.7</v>
      </c>
      <c r="F24" s="81" t="n">
        <f aca="false">[5]List2!N9</f>
        <v>7.85</v>
      </c>
      <c r="G24" s="15" t="n">
        <f aca="false">[5]List2!O9</f>
        <v>17.55</v>
      </c>
    </row>
    <row r="25" customFormat="false" ht="12.75" hidden="false" customHeight="false" outlineLevel="0" collapsed="false">
      <c r="A25" s="102" t="n">
        <v>17</v>
      </c>
      <c r="B25" s="20" t="str">
        <f aca="false">[5]List2!B31</f>
        <v>Hakalová Rozálie</v>
      </c>
      <c r="C25" s="21"/>
      <c r="D25" s="22" t="str">
        <f aca="false">[5]List1!C33</f>
        <v>GyTa Kyjov</v>
      </c>
      <c r="E25" s="80" t="n">
        <f aca="false">[5]List2!H31</f>
        <v>8.7</v>
      </c>
      <c r="F25" s="81" t="n">
        <f aca="false">[5]List2!N31</f>
        <v>8.85</v>
      </c>
      <c r="G25" s="15" t="n">
        <f aca="false">[5]List2!O31</f>
        <v>17.55</v>
      </c>
    </row>
    <row r="26" customFormat="false" ht="12.75" hidden="false" customHeight="false" outlineLevel="0" collapsed="false">
      <c r="A26" s="102" t="n">
        <v>18</v>
      </c>
      <c r="B26" s="23" t="str">
        <f aca="false">[5]List2!B20</f>
        <v>Trepáčová Mária</v>
      </c>
      <c r="C26" s="26"/>
      <c r="D26" s="22" t="str">
        <f aca="false">[5]List1!C22</f>
        <v>GyTa Kyjov</v>
      </c>
      <c r="E26" s="80" t="n">
        <f aca="false">[5]List2!H20</f>
        <v>8.8</v>
      </c>
      <c r="F26" s="81" t="n">
        <f aca="false">[5]List2!N20</f>
        <v>8.55</v>
      </c>
      <c r="G26" s="15" t="n">
        <f aca="false">[5]List2!O20</f>
        <v>17.35</v>
      </c>
    </row>
    <row r="27" customFormat="false" ht="12.75" hidden="false" customHeight="false" outlineLevel="0" collapsed="false">
      <c r="A27" s="102" t="n">
        <v>19</v>
      </c>
      <c r="B27" s="20" t="str">
        <f aca="false">[5]List2!B41</f>
        <v>Čápová Zuzana</v>
      </c>
      <c r="C27" s="70"/>
      <c r="D27" s="22" t="str">
        <f aca="false">[5]List1!C43</f>
        <v>Meteor Č. Budějovice</v>
      </c>
      <c r="E27" s="80" t="n">
        <f aca="false">[5]List2!H41</f>
        <v>8.45</v>
      </c>
      <c r="F27" s="81" t="n">
        <f aca="false">[5]List2!N41</f>
        <v>8.85</v>
      </c>
      <c r="G27" s="15" t="n">
        <f aca="false">[5]List2!O41</f>
        <v>17.3</v>
      </c>
    </row>
    <row r="28" customFormat="false" ht="12.75" hidden="false" customHeight="false" outlineLevel="0" collapsed="false">
      <c r="A28" s="102" t="n">
        <v>20</v>
      </c>
      <c r="B28" s="23" t="str">
        <f aca="false">[5]List2!B18</f>
        <v>Sedláčková Tereza</v>
      </c>
      <c r="C28" s="26"/>
      <c r="D28" s="22" t="str">
        <f aca="false">[5]List1!C20</f>
        <v>TJ Gymdance Plzeň</v>
      </c>
      <c r="E28" s="80" t="n">
        <f aca="false">[5]List2!H18</f>
        <v>8.65</v>
      </c>
      <c r="F28" s="81" t="n">
        <f aca="false">[5]List2!N18</f>
        <v>8.55</v>
      </c>
      <c r="G28" s="15" t="n">
        <f aca="false">[5]List2!O18</f>
        <v>17.2</v>
      </c>
    </row>
    <row r="29" customFormat="false" ht="12.75" hidden="false" customHeight="false" outlineLevel="0" collapsed="false">
      <c r="A29" s="102" t="n">
        <v>21</v>
      </c>
      <c r="B29" s="20" t="str">
        <f aca="false">[5]List2!B19</f>
        <v>Preiningerová Victoria</v>
      </c>
      <c r="C29" s="21"/>
      <c r="D29" s="22" t="str">
        <f aca="false">[5]List1!C21</f>
        <v>TJ Sokol Praha Kr. Vin.</v>
      </c>
      <c r="E29" s="80" t="n">
        <f aca="false">[5]List2!H19</f>
        <v>8.9</v>
      </c>
      <c r="F29" s="81" t="n">
        <f aca="false">[5]List2!N19</f>
        <v>8.25</v>
      </c>
      <c r="G29" s="15" t="n">
        <f aca="false">[5]List2!O19</f>
        <v>17.15</v>
      </c>
    </row>
    <row r="30" customFormat="false" ht="12.75" hidden="false" customHeight="false" outlineLevel="0" collapsed="false">
      <c r="A30" s="102" t="n">
        <v>22</v>
      </c>
      <c r="B30" s="23" t="str">
        <f aca="false">[5]List2!B32</f>
        <v>Roubalová Edita</v>
      </c>
      <c r="C30" s="26"/>
      <c r="D30" s="22" t="str">
        <f aca="false">[5]List1!C34</f>
        <v>Sokol Pražský</v>
      </c>
      <c r="E30" s="80" t="n">
        <f aca="false">[5]List2!H32</f>
        <v>8.85</v>
      </c>
      <c r="F30" s="81" t="n">
        <f aca="false">[5]List2!N32</f>
        <v>7.5</v>
      </c>
      <c r="G30" s="15" t="n">
        <f aca="false">[5]List2!O32</f>
        <v>16.35</v>
      </c>
    </row>
    <row r="31" customFormat="false" ht="12.75" hidden="false" customHeight="false" outlineLevel="0" collapsed="false">
      <c r="A31" s="102" t="n">
        <v>23</v>
      </c>
      <c r="B31" s="20" t="str">
        <f aca="false">[5]List2!B38</f>
        <v>Jouve Lea</v>
      </c>
      <c r="C31" s="70"/>
      <c r="D31" s="22" t="str">
        <f aca="false">[5]List1!C40</f>
        <v>Sokol Pražský</v>
      </c>
      <c r="E31" s="80" t="n">
        <f aca="false">[5]List2!H38</f>
        <v>8.95</v>
      </c>
      <c r="F31" s="81" t="n">
        <f aca="false">[5]List2!N38</f>
        <v>7.3</v>
      </c>
      <c r="G31" s="15" t="n">
        <f aca="false">[5]List2!O38</f>
        <v>16.25</v>
      </c>
    </row>
    <row r="32" customFormat="false" ht="12.75" hidden="false" customHeight="false" outlineLevel="0" collapsed="false">
      <c r="A32" s="102" t="n">
        <v>24</v>
      </c>
      <c r="B32" s="23" t="str">
        <f aca="false">[5]List2!B51</f>
        <v>Opatrná Anna</v>
      </c>
      <c r="C32" s="103"/>
      <c r="D32" s="22" t="str">
        <f aca="false">[5]List1!C53</f>
        <v>TJ Sokol Cerhovice</v>
      </c>
      <c r="E32" s="80" t="n">
        <f aca="false">[5]List2!H51</f>
        <v>8.1</v>
      </c>
      <c r="F32" s="81" t="n">
        <f aca="false">[5]List2!N51</f>
        <v>7.85</v>
      </c>
      <c r="G32" s="15" t="n">
        <f aca="false">[5]List2!O51</f>
        <v>15.95</v>
      </c>
    </row>
    <row r="33" customFormat="false" ht="12.75" hidden="false" customHeight="false" outlineLevel="0" collapsed="false">
      <c r="A33" s="102" t="n">
        <v>25</v>
      </c>
      <c r="B33" s="20" t="str">
        <f aca="false">[5]List2!B26</f>
        <v>D´Meza Laura</v>
      </c>
      <c r="C33" s="21"/>
      <c r="D33" s="22" t="str">
        <f aca="false">[5]List1!C28</f>
        <v>TJ Sokol Praha Kr. Vin.</v>
      </c>
      <c r="E33" s="80" t="n">
        <f aca="false">[5]List2!H26</f>
        <v>8.55</v>
      </c>
      <c r="F33" s="81" t="n">
        <f aca="false">[5]List2!N26</f>
        <v>6.9</v>
      </c>
      <c r="G33" s="15" t="n">
        <f aca="false">[5]List2!O26</f>
        <v>15.45</v>
      </c>
    </row>
    <row r="34" customFormat="false" ht="12.75" hidden="false" customHeight="false" outlineLevel="0" collapsed="false">
      <c r="A34" s="102" t="n">
        <v>26</v>
      </c>
      <c r="B34" s="23" t="str">
        <f aca="false">[5]List2!B43</f>
        <v>Slunečková Daniela</v>
      </c>
      <c r="C34" s="103"/>
      <c r="D34" s="22" t="str">
        <f aca="false">[5]List1!C45</f>
        <v>GSK Tábor</v>
      </c>
      <c r="E34" s="80" t="n">
        <f aca="false">[5]List2!H43</f>
        <v>8.65</v>
      </c>
      <c r="F34" s="81" t="n">
        <f aca="false">[5]List2!N43</f>
        <v>6.6</v>
      </c>
      <c r="G34" s="15" t="n">
        <f aca="false">[5]List2!O43</f>
        <v>15.25</v>
      </c>
    </row>
    <row r="35" customFormat="false" ht="12.75" hidden="false" customHeight="false" outlineLevel="0" collapsed="false">
      <c r="A35" s="102" t="n">
        <v>27</v>
      </c>
      <c r="B35" s="20" t="str">
        <f aca="false">[5]List2!B37</f>
        <v>Mokolo Obiageli Victoria</v>
      </c>
      <c r="C35" s="70"/>
      <c r="D35" s="22" t="str">
        <f aca="false">[5]List1!C39</f>
        <v>GyTa Kyjov</v>
      </c>
      <c r="E35" s="80" t="n">
        <f aca="false">[5]List2!H37</f>
        <v>8.5</v>
      </c>
      <c r="F35" s="81" t="n">
        <f aca="false">[5]List2!N37</f>
        <v>6.45</v>
      </c>
      <c r="G35" s="15" t="n">
        <f aca="false">[5]List2!O37</f>
        <v>14.95</v>
      </c>
    </row>
    <row r="36" customFormat="false" ht="12.75" hidden="false" customHeight="false" outlineLevel="0" collapsed="false">
      <c r="A36" s="102" t="n">
        <v>28</v>
      </c>
      <c r="B36" s="23" t="str">
        <f aca="false">[5]List2!B22</f>
        <v>Zelená Antonie</v>
      </c>
      <c r="C36" s="26"/>
      <c r="D36" s="22" t="str">
        <f aca="false">[5]List1!C24</f>
        <v>TJ Spartak Hořovice</v>
      </c>
      <c r="E36" s="80" t="n">
        <f aca="false">[5]List2!H22</f>
        <v>7.25</v>
      </c>
      <c r="F36" s="81" t="n">
        <f aca="false">[5]List2!N22</f>
        <v>6.75</v>
      </c>
      <c r="G36" s="15" t="n">
        <f aca="false">[5]List2!O22</f>
        <v>14</v>
      </c>
    </row>
    <row r="37" customFormat="false" ht="12.75" hidden="false" customHeight="false" outlineLevel="0" collapsed="false">
      <c r="A37" s="102" t="n">
        <v>29</v>
      </c>
      <c r="B37" s="20" t="str">
        <f aca="false">[5]List2!B34</f>
        <v>Sovová Kristýna</v>
      </c>
      <c r="C37" s="21"/>
      <c r="D37" s="22" t="str">
        <f aca="false">[5]List1!C36</f>
        <v>TJ Tatran Volary</v>
      </c>
      <c r="E37" s="80" t="n">
        <f aca="false">[5]List2!H34</f>
        <v>7.15</v>
      </c>
      <c r="F37" s="81" t="n">
        <f aca="false">[5]List2!N34</f>
        <v>6.25</v>
      </c>
      <c r="G37" s="15" t="n">
        <f aca="false">[5]List2!O34</f>
        <v>13.4</v>
      </c>
    </row>
    <row r="38" customFormat="false" ht="12.75" hidden="false" customHeight="false" outlineLevel="0" collapsed="false">
      <c r="A38" s="104" t="n">
        <v>30</v>
      </c>
      <c r="B38" s="23" t="str">
        <f aca="false">[5]List2!B30</f>
        <v>Palková Klaudie</v>
      </c>
      <c r="C38" s="26"/>
      <c r="D38" s="46" t="str">
        <f aca="false">[5]List1!C32</f>
        <v>TJ Sokol Cerhovice</v>
      </c>
      <c r="E38" s="84" t="n">
        <f aca="false">[5]List2!H30</f>
        <v>8.65</v>
      </c>
      <c r="F38" s="85" t="n">
        <f aca="false">[5]List2!N30</f>
        <v>4.65</v>
      </c>
      <c r="G38" s="86" t="n">
        <f aca="false">[5]List2!O30</f>
        <v>13.3</v>
      </c>
    </row>
    <row r="39" customFormat="false" ht="12.75" hidden="false" customHeight="false" outlineLevel="0" collapsed="false">
      <c r="A39" s="102" t="n">
        <v>31</v>
      </c>
      <c r="B39" s="105" t="str">
        <f aca="false">[5]List2!B7</f>
        <v>Dvořáková Alena</v>
      </c>
      <c r="C39" s="106"/>
      <c r="D39" s="53" t="str">
        <f aca="false">[5]List1!C9</f>
        <v>GSK Tábor</v>
      </c>
      <c r="E39" s="87" t="n">
        <f aca="false">[5]List2!H7</f>
        <v>7.8</v>
      </c>
      <c r="F39" s="88" t="n">
        <f aca="false">[5]List2!N7</f>
        <v>5.4</v>
      </c>
      <c r="G39" s="89" t="n">
        <f aca="false">[5]List2!O7</f>
        <v>13.2</v>
      </c>
    </row>
    <row r="40" customFormat="false" ht="12.75" hidden="false" customHeight="false" outlineLevel="0" collapsed="false">
      <c r="A40" s="102" t="n">
        <v>32</v>
      </c>
      <c r="B40" s="105" t="str">
        <f aca="false">[5]List2!B36</f>
        <v>Mejtová Pavla</v>
      </c>
      <c r="C40" s="107"/>
      <c r="D40" s="53" t="str">
        <f aca="false">[5]List1!C38</f>
        <v>GSK Tábor</v>
      </c>
      <c r="E40" s="87" t="n">
        <f aca="false">[5]List2!H36</f>
        <v>8</v>
      </c>
      <c r="F40" s="88" t="n">
        <f aca="false">[5]List2!N36</f>
        <v>5.15</v>
      </c>
      <c r="G40" s="89" t="n">
        <f aca="false">[5]List2!O36</f>
        <v>13.15</v>
      </c>
    </row>
    <row r="41" customFormat="false" ht="12.75" hidden="false" customHeight="false" outlineLevel="0" collapsed="false">
      <c r="A41" s="102" t="n">
        <v>33</v>
      </c>
      <c r="B41" s="105" t="str">
        <f aca="false">[5]List2!B14</f>
        <v>Konrádová Lucie</v>
      </c>
      <c r="C41" s="106"/>
      <c r="D41" s="53" t="str">
        <f aca="false">[5]List1!C16</f>
        <v>GSK Tábor</v>
      </c>
      <c r="E41" s="87" t="n">
        <f aca="false">[5]List2!H14</f>
        <v>6.9</v>
      </c>
      <c r="F41" s="88" t="n">
        <f aca="false">[5]List2!N14</f>
        <v>5.75</v>
      </c>
      <c r="G41" s="89" t="n">
        <f aca="false">[5]List2!O14</f>
        <v>12.65</v>
      </c>
    </row>
    <row r="42" customFormat="false" ht="12.75" hidden="false" customHeight="false" outlineLevel="0" collapsed="false">
      <c r="A42" s="102" t="n">
        <v>34</v>
      </c>
      <c r="B42" s="105" t="str">
        <f aca="false">[5]List2!B21</f>
        <v>Bezpalcová Anežka</v>
      </c>
      <c r="C42" s="106"/>
      <c r="D42" s="53" t="str">
        <f aca="false">[5]List1!C23</f>
        <v>Meteor Č. Budějovice</v>
      </c>
      <c r="E42" s="87" t="n">
        <f aca="false">[5]List2!H21</f>
        <v>7.6</v>
      </c>
      <c r="F42" s="88" t="n">
        <f aca="false">[5]List2!N21</f>
        <v>5</v>
      </c>
      <c r="G42" s="89" t="n">
        <f aca="false">[5]List2!O21</f>
        <v>12.6</v>
      </c>
    </row>
    <row r="43" customFormat="false" ht="12.75" hidden="false" customHeight="false" outlineLevel="0" collapsed="false">
      <c r="A43" s="102" t="n">
        <v>35</v>
      </c>
      <c r="B43" s="105" t="str">
        <f aca="false">[5]List2!B10</f>
        <v>Nezvalová Nelly</v>
      </c>
      <c r="C43" s="107"/>
      <c r="D43" s="53" t="str">
        <f aca="false">[5]List1!C12</f>
        <v>Meteor Č. Budějovice</v>
      </c>
      <c r="E43" s="87" t="n">
        <f aca="false">[5]List2!H10</f>
        <v>6.5</v>
      </c>
      <c r="F43" s="88" t="n">
        <f aca="false">[5]List2!N10</f>
        <v>4.55</v>
      </c>
      <c r="G43" s="89" t="n">
        <f aca="false">[5]List2!O10</f>
        <v>11.05</v>
      </c>
    </row>
    <row r="44" customFormat="false" ht="13.5" hidden="false" customHeight="false" outlineLevel="0" collapsed="false">
      <c r="A44" s="108" t="n">
        <v>36</v>
      </c>
      <c r="B44" s="109" t="str">
        <f aca="false">[5]List2!B8</f>
        <v>Tíkalová Veronika</v>
      </c>
      <c r="C44" s="110"/>
      <c r="D44" s="111" t="str">
        <f aca="false">[5]List1!C10</f>
        <v>TJ Sokol Tábor</v>
      </c>
      <c r="E44" s="112" t="n">
        <f aca="false">[5]List2!H8</f>
        <v>7.1</v>
      </c>
      <c r="F44" s="113" t="n">
        <f aca="false">[5]List2!N8</f>
        <v>3.15</v>
      </c>
      <c r="G44" s="114" t="n">
        <f aca="false">[5]List2!O8</f>
        <v>10.25</v>
      </c>
    </row>
    <row r="45" customFormat="false" ht="12.75" hidden="false" customHeight="false" outlineLevel="0" collapsed="false">
      <c r="G45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.41"/>
    <col collapsed="false" customWidth="true" hidden="false" outlineLevel="0" max="4" min="4" style="0" width="15.28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tr">
        <f aca="false">[6]List1!B3</f>
        <v>JARNÍ POHODA</v>
      </c>
      <c r="G3" s="34"/>
    </row>
    <row r="4" customFormat="false" ht="15.75" hidden="false" customHeight="false" outlineLevel="0" collapsed="false">
      <c r="C4" s="4" t="str">
        <f aca="false">[6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6]List1!B6</f>
        <v>kategorie III.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7" t="s">
        <v>2</v>
      </c>
      <c r="B8" s="8" t="s">
        <v>3</v>
      </c>
      <c r="C8" s="9"/>
      <c r="D8" s="10" t="s">
        <v>4</v>
      </c>
      <c r="E8" s="35" t="str">
        <f aca="false">[6]List1!D7</f>
        <v>Obruč </v>
      </c>
      <c r="F8" s="36" t="str">
        <f aca="false">[6]List1!E7</f>
        <v>Míč</v>
      </c>
      <c r="G8" s="37" t="str">
        <f aca="false">[6]List1!F7</f>
        <v>Celkem</v>
      </c>
    </row>
    <row r="9" s="16" customFormat="true" ht="12.75" hidden="false" customHeight="false" outlineLevel="0" collapsed="false">
      <c r="A9" s="11" t="n">
        <f aca="false">[6]List1!A8</f>
        <v>1</v>
      </c>
      <c r="B9" s="12" t="str">
        <f aca="false">[6]List2!B29</f>
        <v>Horká Klára</v>
      </c>
      <c r="C9" s="13"/>
      <c r="D9" s="14" t="str">
        <f aca="false">[6]List1!C32</f>
        <v>Meteor Č. Budějovice</v>
      </c>
      <c r="E9" s="38" t="n">
        <f aca="false">[6]List2!H29</f>
        <v>10.9</v>
      </c>
      <c r="F9" s="39" t="n">
        <f aca="false">[6]List2!N29</f>
        <v>11.45</v>
      </c>
      <c r="G9" s="40" t="n">
        <f aca="false">[6]List2!O29</f>
        <v>22.35</v>
      </c>
    </row>
    <row r="10" s="16" customFormat="true" ht="12.75" hidden="false" customHeight="false" outlineLevel="0" collapsed="false">
      <c r="A10" s="11" t="n">
        <f aca="false">[6]List1!A9</f>
        <v>2</v>
      </c>
      <c r="B10" s="17" t="str">
        <f aca="false">[6]List2!B9</f>
        <v>Vavrochová Ilona</v>
      </c>
      <c r="C10" s="96"/>
      <c r="D10" s="14" t="str">
        <f aca="false">[6]List1!C12</f>
        <v>Meteor Č. Budějovice</v>
      </c>
      <c r="E10" s="38" t="n">
        <f aca="false">[6]List2!H9</f>
        <v>10.95</v>
      </c>
      <c r="F10" s="39" t="n">
        <f aca="false">[6]List2!N9</f>
        <v>11.2</v>
      </c>
      <c r="G10" s="39" t="n">
        <f aca="false">[6]List2!O9</f>
        <v>22.15</v>
      </c>
    </row>
    <row r="11" s="16" customFormat="true" ht="12.75" hidden="false" customHeight="false" outlineLevel="0" collapsed="false">
      <c r="A11" s="11" t="n">
        <f aca="false">[6]List1!A10</f>
        <v>3</v>
      </c>
      <c r="B11" s="12" t="str">
        <f aca="false">[6]List2!B18</f>
        <v>Ryjáčková Magda</v>
      </c>
      <c r="C11" s="13"/>
      <c r="D11" s="14" t="str">
        <f aca="false">[6]List1!C21</f>
        <v>Meteor Č. Budějovice</v>
      </c>
      <c r="E11" s="38" t="n">
        <f aca="false">[6]List2!H18</f>
        <v>10.7</v>
      </c>
      <c r="F11" s="39" t="n">
        <f aca="false">[6]List2!N18</f>
        <v>10.65</v>
      </c>
      <c r="G11" s="39" t="n">
        <f aca="false">[6]List2!O18</f>
        <v>21.35</v>
      </c>
    </row>
    <row r="12" customFormat="false" ht="12.75" hidden="false" customHeight="false" outlineLevel="0" collapsed="false">
      <c r="A12" s="19" t="n">
        <f aca="false">[6]List1!A11</f>
        <v>4</v>
      </c>
      <c r="B12" s="20" t="str">
        <f aca="false">[6]List2!B5</f>
        <v>Mlčochová Sára</v>
      </c>
      <c r="C12" s="70"/>
      <c r="D12" s="22" t="str">
        <f aca="false">[6]List1!C8</f>
        <v>Meteor Č. Budějovice</v>
      </c>
      <c r="E12" s="42" t="n">
        <f aca="false">[6]List2!H5</f>
        <v>10.6</v>
      </c>
      <c r="F12" s="43" t="n">
        <f aca="false">[6]List2!N5</f>
        <v>10.45</v>
      </c>
      <c r="G12" s="39" t="n">
        <f aca="false">[6]List2!O5</f>
        <v>21.05</v>
      </c>
    </row>
    <row r="13" customFormat="false" ht="12.75" hidden="false" customHeight="false" outlineLevel="0" collapsed="false">
      <c r="A13" s="19" t="n">
        <f aca="false">[6]List1!A12</f>
        <v>5</v>
      </c>
      <c r="B13" s="23" t="str">
        <f aca="false">[6]List2!B20</f>
        <v>Kubešová Nela</v>
      </c>
      <c r="C13" s="24"/>
      <c r="D13" s="22" t="str">
        <f aca="false">[6]List1!C23</f>
        <v>Meteor Č. Budějovice</v>
      </c>
      <c r="E13" s="42" t="n">
        <f aca="false">[6]List2!H20</f>
        <v>9.85</v>
      </c>
      <c r="F13" s="43" t="n">
        <f aca="false">[6]List2!N20</f>
        <v>10.8</v>
      </c>
      <c r="G13" s="39" t="n">
        <f aca="false">[6]List2!O20</f>
        <v>20.65</v>
      </c>
    </row>
    <row r="14" customFormat="false" ht="12.75" hidden="false" customHeight="false" outlineLevel="0" collapsed="false">
      <c r="A14" s="25" t="n">
        <v>6</v>
      </c>
      <c r="B14" s="20" t="str">
        <f aca="false">[6]List2!B23</f>
        <v>Klementová Kamila</v>
      </c>
      <c r="C14" s="26"/>
      <c r="D14" s="22" t="str">
        <f aca="false">[6]List1!C26</f>
        <v>TJ Tatran Volary</v>
      </c>
      <c r="E14" s="42" t="n">
        <f aca="false">[6]List2!H23</f>
        <v>10.4</v>
      </c>
      <c r="F14" s="43" t="n">
        <f aca="false">[6]List2!N23</f>
        <v>9.6</v>
      </c>
      <c r="G14" s="39" t="n">
        <f aca="false">[6]List2!O23</f>
        <v>20</v>
      </c>
    </row>
    <row r="15" customFormat="false" ht="12.75" hidden="false" customHeight="false" outlineLevel="0" collapsed="false">
      <c r="A15" s="27" t="n">
        <v>7</v>
      </c>
      <c r="B15" s="20" t="str">
        <f aca="false">[6]List2!B26</f>
        <v>Čížková Barbora</v>
      </c>
      <c r="C15" s="21"/>
      <c r="D15" s="22" t="str">
        <f aca="false">[6]List1!C29</f>
        <v>Meteor Č. Budějovice</v>
      </c>
      <c r="E15" s="42" t="n">
        <f aca="false">[6]List2!H26</f>
        <v>10.45</v>
      </c>
      <c r="F15" s="43" t="n">
        <f aca="false">[6]List2!N26</f>
        <v>9.35</v>
      </c>
      <c r="G15" s="39" t="n">
        <f aca="false">[6]List2!O26</f>
        <v>19.8</v>
      </c>
    </row>
    <row r="16" customFormat="false" ht="12.75" hidden="false" customHeight="false" outlineLevel="0" collapsed="false">
      <c r="A16" s="44" t="n">
        <v>8</v>
      </c>
      <c r="B16" s="23" t="str">
        <f aca="false">[6]List2!B12</f>
        <v>Janů Vanda</v>
      </c>
      <c r="C16" s="115"/>
      <c r="D16" s="46" t="str">
        <f aca="false">[6]List1!C15</f>
        <v>TJ Gymndance Plzeň</v>
      </c>
      <c r="E16" s="47" t="n">
        <f aca="false">[6]List2!H12</f>
        <v>9.75</v>
      </c>
      <c r="F16" s="48" t="n">
        <f aca="false">[6]List2!N12</f>
        <v>8.7</v>
      </c>
      <c r="G16" s="49" t="n">
        <f aca="false">[6]List2!O12</f>
        <v>18.45</v>
      </c>
    </row>
    <row r="17" customFormat="false" ht="12.75" hidden="false" customHeight="false" outlineLevel="0" collapsed="false">
      <c r="A17" s="50" t="n">
        <v>9</v>
      </c>
      <c r="B17" s="51" t="str">
        <f aca="false">[6]List2!B21</f>
        <v>Hakalová Patricie Stefanie</v>
      </c>
      <c r="C17" s="52"/>
      <c r="D17" s="53" t="str">
        <f aca="false">[6]List1!C24</f>
        <v>GyTa Kyjov</v>
      </c>
      <c r="E17" s="54" t="n">
        <f aca="false">[6]List2!H21</f>
        <v>9.15</v>
      </c>
      <c r="F17" s="55" t="n">
        <f aca="false">[6]List2!N21</f>
        <v>9.1</v>
      </c>
      <c r="G17" s="56" t="n">
        <f aca="false">[6]List2!O21</f>
        <v>18.25</v>
      </c>
    </row>
    <row r="18" customFormat="false" ht="12.75" hidden="false" customHeight="false" outlineLevel="0" collapsed="false">
      <c r="A18" s="50" t="n">
        <v>10</v>
      </c>
      <c r="B18" s="57" t="str">
        <f aca="false">[6]List2!B6</f>
        <v>Andresová Lucie</v>
      </c>
      <c r="C18" s="57"/>
      <c r="D18" s="22" t="str">
        <f aca="false">[6]List1!C9</f>
        <v>TJ Sokol Praha Kr. Vin.</v>
      </c>
      <c r="E18" s="42" t="n">
        <f aca="false">[6]List2!H6</f>
        <v>8.55</v>
      </c>
      <c r="F18" s="43" t="n">
        <f aca="false">[6]List2!N6</f>
        <v>8.7</v>
      </c>
      <c r="G18" s="40" t="n">
        <f aca="false">[6]List2!O6</f>
        <v>17.25</v>
      </c>
    </row>
    <row r="19" customFormat="false" ht="12.75" hidden="false" customHeight="false" outlineLevel="0" collapsed="false">
      <c r="A19" s="50" t="n">
        <v>11</v>
      </c>
      <c r="B19" s="51" t="str">
        <f aca="false">[6]List2!B8</f>
        <v>Burešová Edita</v>
      </c>
      <c r="C19" s="70"/>
      <c r="D19" s="22" t="str">
        <f aca="false">[6]List1!C11</f>
        <v>TJ Spartak Hořovice</v>
      </c>
      <c r="E19" s="42" t="n">
        <f aca="false">[6]List2!H8</f>
        <v>9</v>
      </c>
      <c r="F19" s="43" t="n">
        <f aca="false">[6]List2!N8</f>
        <v>8.1</v>
      </c>
      <c r="G19" s="40" t="n">
        <f aca="false">[6]List2!O8</f>
        <v>17.1</v>
      </c>
    </row>
    <row r="20" customFormat="false" ht="12.75" hidden="false" customHeight="false" outlineLevel="0" collapsed="false">
      <c r="A20" s="50" t="n">
        <v>12</v>
      </c>
      <c r="B20" s="57" t="str">
        <f aca="false">[6]List2!B25</f>
        <v>Krtilová Zuzana</v>
      </c>
      <c r="C20" s="58"/>
      <c r="D20" s="22" t="str">
        <f aca="false">[6]List1!C28</f>
        <v>TJ Spartak Hořovice</v>
      </c>
      <c r="E20" s="42" t="n">
        <f aca="false">[6]List2!H25</f>
        <v>8.7</v>
      </c>
      <c r="F20" s="43" t="n">
        <f aca="false">[6]List2!N25</f>
        <v>7.8</v>
      </c>
      <c r="G20" s="40" t="n">
        <f aca="false">[6]List2!O25</f>
        <v>16.5</v>
      </c>
    </row>
    <row r="21" customFormat="false" ht="12.75" hidden="false" customHeight="false" outlineLevel="0" collapsed="false">
      <c r="A21" s="50" t="n">
        <v>13</v>
      </c>
      <c r="B21" s="51" t="str">
        <f aca="false">[6]List2!B17</f>
        <v>Klementová Gabriela</v>
      </c>
      <c r="C21" s="21"/>
      <c r="D21" s="22" t="str">
        <f aca="false">[6]List1!C20</f>
        <v>TJ Tatran Volary</v>
      </c>
      <c r="E21" s="42" t="n">
        <f aca="false">[6]List2!H17</f>
        <v>8.2</v>
      </c>
      <c r="F21" s="43" t="n">
        <f aca="false">[6]List2!N17</f>
        <v>8.05</v>
      </c>
      <c r="G21" s="40" t="n">
        <f aca="false">[6]List2!O17</f>
        <v>16.25</v>
      </c>
    </row>
    <row r="22" customFormat="false" ht="13.5" hidden="false" customHeight="false" outlineLevel="0" collapsed="false">
      <c r="A22" s="59" t="n">
        <v>14</v>
      </c>
      <c r="B22" s="60" t="str">
        <f aca="false">[6]List2!B14</f>
        <v>Trčková Eliška</v>
      </c>
      <c r="C22" s="116"/>
      <c r="D22" s="31" t="str">
        <f aca="false">[6]List1!C17</f>
        <v>GSK Tábor</v>
      </c>
      <c r="E22" s="61" t="n">
        <f aca="false">[6]List2!H14</f>
        <v>6.55</v>
      </c>
      <c r="F22" s="62" t="n">
        <f aca="false">[6]List2!N14</f>
        <v>8.35</v>
      </c>
      <c r="G22" s="63" t="n">
        <f aca="false">[6]List2!O14</f>
        <v>14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2.42"/>
    <col collapsed="false" customWidth="true" hidden="false" outlineLevel="0" max="4" min="4" style="0" width="16.99"/>
  </cols>
  <sheetData>
    <row r="1" customFormat="false" ht="18" hidden="false" customHeight="false" outlineLevel="0" collapsed="false">
      <c r="B1" s="2" t="s">
        <v>0</v>
      </c>
      <c r="G1" s="34"/>
    </row>
    <row r="2" customFormat="false" ht="18" hidden="false" customHeight="false" outlineLevel="0" collapsed="false">
      <c r="B2" s="2"/>
      <c r="C2" s="3"/>
      <c r="D2" s="3"/>
      <c r="E2" s="3"/>
      <c r="G2" s="34"/>
    </row>
    <row r="3" customFormat="false" ht="18" hidden="false" customHeight="false" outlineLevel="0" collapsed="false">
      <c r="B3" s="2" t="str">
        <f aca="false">[7]List1!B3</f>
        <v>JARNÍ POHODA</v>
      </c>
      <c r="G3" s="34"/>
    </row>
    <row r="4" customFormat="false" ht="15.75" hidden="false" customHeight="false" outlineLevel="0" collapsed="false">
      <c r="C4" s="4" t="str">
        <f aca="false">[7]List1!B4</f>
        <v>TÁBOR 6.5.2018</v>
      </c>
      <c r="D4" s="4"/>
      <c r="G4" s="34"/>
    </row>
    <row r="5" customFormat="false" ht="15.75" hidden="false" customHeight="false" outlineLevel="0" collapsed="false">
      <c r="C5" s="4"/>
      <c r="D5" s="4"/>
      <c r="G5" s="34"/>
    </row>
    <row r="6" customFormat="false" ht="18" hidden="false" customHeight="false" outlineLevel="0" collapsed="false">
      <c r="C6" s="5" t="str">
        <f aca="false">[7]List1!B6</f>
        <v>kategorie IV.</v>
      </c>
      <c r="D6" s="6"/>
      <c r="G6" s="34"/>
    </row>
    <row r="7" customFormat="false" ht="13.5" hidden="false" customHeight="false" outlineLevel="0" collapsed="false">
      <c r="G7" s="34"/>
    </row>
    <row r="8" customFormat="false" ht="13.5" hidden="false" customHeight="false" outlineLevel="0" collapsed="false">
      <c r="A8" s="7" t="s">
        <v>2</v>
      </c>
      <c r="B8" s="8" t="s">
        <v>3</v>
      </c>
      <c r="C8" s="9"/>
      <c r="D8" s="10" t="s">
        <v>4</v>
      </c>
      <c r="E8" s="35" t="str">
        <f aca="false">[7]List1!D7</f>
        <v>Švihadlo</v>
      </c>
      <c r="F8" s="36" t="str">
        <f aca="false">[7]List1!E7</f>
        <v>Stuha</v>
      </c>
      <c r="G8" s="37" t="str">
        <f aca="false">[7]List1!F7</f>
        <v>Celkem</v>
      </c>
    </row>
    <row r="9" s="16" customFormat="true" ht="12.75" hidden="false" customHeight="false" outlineLevel="0" collapsed="false">
      <c r="A9" s="11" t="n">
        <f aca="false">[7]List1!A8</f>
        <v>1</v>
      </c>
      <c r="B9" s="12" t="str">
        <f aca="false">[7]List2!B8</f>
        <v>Kopečná Viktorie</v>
      </c>
      <c r="C9" s="41"/>
      <c r="D9" s="14" t="str">
        <f aca="false">[7]List1!C11</f>
        <v>Meteor Č. Budějovice</v>
      </c>
      <c r="E9" s="38" t="n">
        <f aca="false">[7]List2!H8</f>
        <v>10.4</v>
      </c>
      <c r="F9" s="39" t="n">
        <f aca="false">[7]List2!N8</f>
        <v>10.5</v>
      </c>
      <c r="G9" s="40" t="n">
        <f aca="false">[7]List2!O8</f>
        <v>20.9</v>
      </c>
    </row>
    <row r="10" s="16" customFormat="true" ht="12.75" hidden="false" customHeight="false" outlineLevel="0" collapsed="false">
      <c r="A10" s="11" t="n">
        <f aca="false">[7]List1!A9</f>
        <v>2</v>
      </c>
      <c r="B10" s="17" t="str">
        <f aca="false">[7]List2!B11</f>
        <v>Mikolášová Marika</v>
      </c>
      <c r="C10" s="18"/>
      <c r="D10" s="14" t="str">
        <f aca="false">[7]List1!C14</f>
        <v>Meteor Č. Budějovice</v>
      </c>
      <c r="E10" s="38" t="n">
        <f aca="false">[7]List2!H11</f>
        <v>8.85</v>
      </c>
      <c r="F10" s="39" t="n">
        <f aca="false">[7]List2!N11</f>
        <v>11.3</v>
      </c>
      <c r="G10" s="39" t="n">
        <f aca="false">[7]List2!O11</f>
        <v>20.15</v>
      </c>
    </row>
    <row r="11" s="16" customFormat="true" ht="12.75" hidden="false" customHeight="false" outlineLevel="0" collapsed="false">
      <c r="A11" s="11" t="n">
        <f aca="false">[7]List1!A10</f>
        <v>3</v>
      </c>
      <c r="B11" s="12" t="str">
        <f aca="false">[7]List2!B13</f>
        <v>Jones Charlotte</v>
      </c>
      <c r="C11" s="13"/>
      <c r="D11" s="14" t="str">
        <f aca="false">[7]List1!C16</f>
        <v>TJ Sokol Praha Kr. Vin.</v>
      </c>
      <c r="E11" s="38" t="n">
        <f aca="false">[7]List2!H13</f>
        <v>10.15</v>
      </c>
      <c r="F11" s="39" t="n">
        <f aca="false">[7]List2!N13</f>
        <v>9.35</v>
      </c>
      <c r="G11" s="39" t="n">
        <f aca="false">[7]List2!O13</f>
        <v>19.5</v>
      </c>
    </row>
    <row r="12" customFormat="false" ht="12.75" hidden="false" customHeight="false" outlineLevel="0" collapsed="false">
      <c r="A12" s="19" t="n">
        <f aca="false">[7]List1!A11</f>
        <v>4</v>
      </c>
      <c r="B12" s="20" t="str">
        <f aca="false">[7]List2!B17</f>
        <v>Stejskalová Nikola</v>
      </c>
      <c r="C12" s="21"/>
      <c r="D12" s="22" t="str">
        <f aca="false">[7]List1!C20</f>
        <v>Meteor Č. Budějovice</v>
      </c>
      <c r="E12" s="42" t="n">
        <f aca="false">[7]List2!H17</f>
        <v>10.2</v>
      </c>
      <c r="F12" s="43" t="n">
        <f aca="false">[7]List2!N17</f>
        <v>9.05</v>
      </c>
      <c r="G12" s="39" t="n">
        <f aca="false">[7]List2!O17</f>
        <v>19.25</v>
      </c>
    </row>
    <row r="13" customFormat="false" ht="12.75" hidden="false" customHeight="false" outlineLevel="0" collapsed="false">
      <c r="A13" s="19" t="n">
        <f aca="false">[7]List1!A12</f>
        <v>5</v>
      </c>
      <c r="B13" s="23" t="str">
        <f aca="false">[7]List2!B12</f>
        <v>Čakurdová Ema</v>
      </c>
      <c r="C13" s="98"/>
      <c r="D13" s="22" t="str">
        <f aca="false">[7]List1!C15</f>
        <v>TJ Sokol Praha Kr. Vin.</v>
      </c>
      <c r="E13" s="42" t="n">
        <f aca="false">[7]List2!H12</f>
        <v>10.5</v>
      </c>
      <c r="F13" s="43" t="n">
        <f aca="false">[7]List2!N12</f>
        <v>8.4</v>
      </c>
      <c r="G13" s="39" t="n">
        <f aca="false">[7]List2!O12</f>
        <v>18.9</v>
      </c>
    </row>
    <row r="14" customFormat="false" ht="12.75" hidden="false" customHeight="false" outlineLevel="0" collapsed="false">
      <c r="A14" s="25" t="n">
        <v>6</v>
      </c>
      <c r="B14" s="20" t="str">
        <f aca="false">[7]List2!B10</f>
        <v>Chalupová Petra</v>
      </c>
      <c r="C14" s="103"/>
      <c r="D14" s="22" t="str">
        <f aca="false">[7]List1!C13</f>
        <v>Meteor Č. Budějovice</v>
      </c>
      <c r="E14" s="42" t="n">
        <f aca="false">[7]List2!H10</f>
        <v>9.85</v>
      </c>
      <c r="F14" s="43" t="n">
        <f aca="false">[7]List2!N10</f>
        <v>9</v>
      </c>
      <c r="G14" s="39" t="n">
        <f aca="false">[7]List2!O10</f>
        <v>18.85</v>
      </c>
    </row>
    <row r="15" customFormat="false" ht="12.75" hidden="false" customHeight="false" outlineLevel="0" collapsed="false">
      <c r="A15" s="27" t="n">
        <v>7</v>
      </c>
      <c r="B15" s="20" t="str">
        <f aca="false">[7]List2!B7</f>
        <v>Vejsadová Klára</v>
      </c>
      <c r="C15" s="21"/>
      <c r="D15" s="22" t="str">
        <f aca="false">[7]List1!C10</f>
        <v>Meteor Č. Budějovice</v>
      </c>
      <c r="E15" s="42" t="n">
        <f aca="false">[7]List2!H7</f>
        <v>9.1</v>
      </c>
      <c r="F15" s="43" t="n">
        <f aca="false">[7]List2!N7</f>
        <v>9.7</v>
      </c>
      <c r="G15" s="39" t="n">
        <f aca="false">[7]List2!O7</f>
        <v>18.8</v>
      </c>
    </row>
    <row r="16" customFormat="false" ht="12.75" hidden="false" customHeight="false" outlineLevel="0" collapsed="false">
      <c r="A16" s="44" t="n">
        <v>8</v>
      </c>
      <c r="B16" s="23" t="str">
        <f aca="false">[7]List2!B5</f>
        <v>Doležalová Jana</v>
      </c>
      <c r="C16" s="115"/>
      <c r="D16" s="46" t="str">
        <f aca="false">[7]List1!C8</f>
        <v>TJ Sokol Praha Kr. Vin.</v>
      </c>
      <c r="E16" s="47" t="n">
        <f aca="false">[7]List2!H5</f>
        <v>10.3</v>
      </c>
      <c r="F16" s="48" t="n">
        <f aca="false">[7]List2!N5</f>
        <v>8.45</v>
      </c>
      <c r="G16" s="49" t="n">
        <f aca="false">[7]List2!O5</f>
        <v>18.75</v>
      </c>
    </row>
    <row r="17" customFormat="false" ht="12.75" hidden="false" customHeight="false" outlineLevel="0" collapsed="false">
      <c r="A17" s="50" t="n">
        <v>9</v>
      </c>
      <c r="B17" s="51" t="str">
        <f aca="false">[7]List2!B6</f>
        <v>Jiroušková Kristýna</v>
      </c>
      <c r="C17" s="51"/>
      <c r="D17" s="53" t="str">
        <f aca="false">[7]List1!C9</f>
        <v>GyTa Kyjov</v>
      </c>
      <c r="E17" s="54" t="n">
        <f aca="false">[7]List2!H6</f>
        <v>9.45</v>
      </c>
      <c r="F17" s="55" t="n">
        <f aca="false">[7]List2!N6</f>
        <v>8.55</v>
      </c>
      <c r="G17" s="56" t="n">
        <f aca="false">[7]List2!O6</f>
        <v>18</v>
      </c>
    </row>
    <row r="18" customFormat="false" ht="12.75" hidden="false" customHeight="false" outlineLevel="0" collapsed="false">
      <c r="A18" s="50" t="n">
        <v>10</v>
      </c>
      <c r="B18" s="57" t="str">
        <f aca="false">[7]List2!B14</f>
        <v>Plachá Veronika</v>
      </c>
      <c r="C18" s="58"/>
      <c r="D18" s="22" t="str">
        <f aca="false">[7]List1!C17</f>
        <v>Meteor Č. Budějovice</v>
      </c>
      <c r="E18" s="42" t="n">
        <f aca="false">[7]List2!H14</f>
        <v>9</v>
      </c>
      <c r="F18" s="43" t="n">
        <f aca="false">[7]List2!N14</f>
        <v>8.5</v>
      </c>
      <c r="G18" s="40" t="n">
        <f aca="false">[7]List2!O14</f>
        <v>17.5</v>
      </c>
    </row>
    <row r="19" customFormat="false" ht="12.75" hidden="false" customHeight="false" outlineLevel="0" collapsed="false">
      <c r="A19" s="50" t="n">
        <v>11</v>
      </c>
      <c r="B19" s="51" t="str">
        <f aca="false">[7]List2!B18</f>
        <v>Mellero Ester</v>
      </c>
      <c r="C19" s="21"/>
      <c r="D19" s="22" t="str">
        <f aca="false">[7]List1!C21</f>
        <v>TJ Sokol Praha Kr. Vin.</v>
      </c>
      <c r="E19" s="42" t="n">
        <f aca="false">[7]List2!H18</f>
        <v>8.55</v>
      </c>
      <c r="F19" s="43" t="n">
        <f aca="false">[7]List2!N18</f>
        <v>8.2</v>
      </c>
      <c r="G19" s="40" t="n">
        <f aca="false">[7]List2!O18</f>
        <v>16.75</v>
      </c>
    </row>
    <row r="20" customFormat="false" ht="12.75" hidden="false" customHeight="false" outlineLevel="0" collapsed="false">
      <c r="A20" s="50" t="n">
        <v>12</v>
      </c>
      <c r="B20" s="57" t="str">
        <f aca="false">[7]List2!B9</f>
        <v>Ilčíková Karolína</v>
      </c>
      <c r="C20" s="57"/>
      <c r="D20" s="22" t="str">
        <f aca="false">[7]List1!C12</f>
        <v>GyTa Kyjov</v>
      </c>
      <c r="E20" s="42" t="n">
        <f aca="false">[7]List2!H9</f>
        <v>8.55</v>
      </c>
      <c r="F20" s="43" t="n">
        <f aca="false">[7]List2!N9</f>
        <v>6.75</v>
      </c>
      <c r="G20" s="40" t="n">
        <f aca="false">[7]List2!O9</f>
        <v>15.3</v>
      </c>
    </row>
    <row r="21" customFormat="false" ht="13.5" hidden="false" customHeight="false" outlineLevel="0" collapsed="false">
      <c r="A21" s="59" t="n">
        <v>13</v>
      </c>
      <c r="B21" s="72" t="str">
        <f aca="false">[7]List2!B16</f>
        <v>Stuchlíková Klára</v>
      </c>
      <c r="C21" s="30"/>
      <c r="D21" s="31" t="str">
        <f aca="false">[7]List1!C19</f>
        <v>TJ Tatran Volary</v>
      </c>
      <c r="E21" s="61" t="n">
        <f aca="false">[7]List2!H16</f>
        <v>7.5</v>
      </c>
      <c r="F21" s="62" t="n">
        <f aca="false">[7]List2!N16</f>
        <v>3.4</v>
      </c>
      <c r="G21" s="63" t="n">
        <f aca="false">[7]List2!O16</f>
        <v>10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cela Zemánková</cp:lastModifiedBy>
  <dcterms:modified xsi:type="dcterms:W3CDTF">2018-05-07T08:19:02Z</dcterms:modified>
  <cp:revision>0</cp:revision>
  <dc:subject/>
  <dc:title/>
</cp:coreProperties>
</file>