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 B kat." sheetId="1" state="visible" r:id="rId2"/>
    <sheet name="0. A kat." sheetId="2" state="visible" r:id="rId3"/>
    <sheet name="Vzor" sheetId="3" state="hidden" r:id="rId4"/>
  </sheets>
  <definedNames>
    <definedName function="false" hidden="false" localSheetId="2" name="_xlnm.Print_Area" vbProcedure="false">Vzor!$A$1:$V$3</definedName>
    <definedName function="false" hidden="false" localSheetId="2" name="Excel_BuiltIn__FilterDatabase" vbProcedure="false">Vzor!$A$4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0. B kategorie</t>
  </si>
  <si>
    <t xml:space="preserve">Mikulášský pohár 20. 11. 2016</t>
  </si>
  <si>
    <t xml:space="preserve">start.</t>
  </si>
  <si>
    <t xml:space="preserve">D</t>
  </si>
  <si>
    <t xml:space="preserve">E</t>
  </si>
  <si>
    <t xml:space="preserve">srážka</t>
  </si>
  <si>
    <t xml:space="preserve">celkem 1.pr.</t>
  </si>
  <si>
    <t xml:space="preserve">CELKEM</t>
  </si>
  <si>
    <t xml:space="preserve">pořadí</t>
  </si>
  <si>
    <t xml:space="preserve">číslo</t>
  </si>
  <si>
    <t xml:space="preserve">oddíl</t>
  </si>
  <si>
    <t xml:space="preserve">Provedení</t>
  </si>
  <si>
    <t xml:space="preserve">známka 1</t>
  </si>
  <si>
    <t xml:space="preserve">známka 2</t>
  </si>
  <si>
    <t xml:space="preserve">celkem 2.pr.</t>
  </si>
  <si>
    <t xml:space="preserve">SK MG Břeclav-Lidovka</t>
  </si>
  <si>
    <t xml:space="preserve">1. provedení</t>
  </si>
  <si>
    <t xml:space="preserve">2. provedení</t>
  </si>
  <si>
    <t xml:space="preserve">TJ Tesla Brno</t>
  </si>
  <si>
    <t xml:space="preserve">GyTa Kyjov - Rio</t>
  </si>
  <si>
    <t xml:space="preserve">SK MG Břeclav-Čertice</t>
  </si>
  <si>
    <t xml:space="preserve">Sport Centrum Brno</t>
  </si>
  <si>
    <t xml:space="preserve">0. A kategorie</t>
  </si>
  <si>
    <t xml:space="preserve">GyTa Kyjov-Čiperky 1</t>
  </si>
  <si>
    <t xml:space="preserve">TJ Sokol Židenice</t>
  </si>
  <si>
    <t xml:space="preserve">SK MG Břeclav</t>
  </si>
  <si>
    <t xml:space="preserve">GyTa Kyjov-Čiperky 2</t>
  </si>
  <si>
    <t xml:space="preserve">Kategorie 0.A</t>
  </si>
  <si>
    <t xml:space="preserve">Oblastní přebor MG - ZP pro rok 2006</t>
  </si>
  <si>
    <t xml:space="preserve">startovní číslo</t>
  </si>
  <si>
    <t xml:space="preserve">jméno</t>
  </si>
  <si>
    <t xml:space="preserve">ročník</t>
  </si>
  <si>
    <t xml:space="preserve">BN</t>
  </si>
  <si>
    <t xml:space="preserve">Akrob</t>
  </si>
  <si>
    <t xml:space="preserve">celkem 1 + 2</t>
  </si>
  <si>
    <t xml:space="preserve">konečné pořadí</t>
  </si>
  <si>
    <t xml:space="preserve">max</t>
  </si>
  <si>
    <t xml:space="preserve">coun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6" min="6" style="0" width="6.7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7.56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6"/>
      <c r="H1" s="6"/>
      <c r="I1" s="7"/>
      <c r="J1" s="8"/>
      <c r="K1" s="8"/>
    </row>
    <row r="2" customFormat="false" ht="16.5" hidden="false" customHeight="true" outlineLevel="0" collapsed="false">
      <c r="A2" s="9" t="s">
        <v>2</v>
      </c>
      <c r="B2" s="10"/>
      <c r="C2" s="9"/>
      <c r="D2" s="11" t="s">
        <v>3</v>
      </c>
      <c r="E2" s="12" t="s">
        <v>4</v>
      </c>
      <c r="F2" s="11" t="s">
        <v>5</v>
      </c>
      <c r="G2" s="13" t="s">
        <v>6</v>
      </c>
      <c r="H2" s="14" t="s">
        <v>7</v>
      </c>
      <c r="I2" s="15" t="s">
        <v>8</v>
      </c>
    </row>
    <row r="3" customFormat="false" ht="17.25" hidden="false" customHeight="true" outlineLevel="0" collapsed="false">
      <c r="A3" s="16" t="s">
        <v>9</v>
      </c>
      <c r="B3" s="16" t="s">
        <v>10</v>
      </c>
      <c r="C3" s="17" t="s">
        <v>11</v>
      </c>
      <c r="D3" s="18" t="s">
        <v>12</v>
      </c>
      <c r="E3" s="16" t="s">
        <v>13</v>
      </c>
      <c r="F3" s="11"/>
      <c r="G3" s="19" t="s">
        <v>14</v>
      </c>
      <c r="H3" s="14"/>
      <c r="I3" s="15"/>
    </row>
    <row r="4" customFormat="false" ht="12.75" hidden="false" customHeight="false" outlineLevel="0" collapsed="false">
      <c r="A4" s="20" t="n">
        <v>3</v>
      </c>
      <c r="B4" s="21" t="s">
        <v>15</v>
      </c>
      <c r="C4" s="22" t="s">
        <v>16</v>
      </c>
      <c r="D4" s="23" t="n">
        <v>2.9</v>
      </c>
      <c r="E4" s="24" t="n">
        <v>5.5</v>
      </c>
      <c r="F4" s="25"/>
      <c r="G4" s="26" t="n">
        <v>8.4</v>
      </c>
      <c r="H4" s="27" t="n">
        <v>17.5</v>
      </c>
      <c r="I4" s="28" t="n">
        <v>1</v>
      </c>
    </row>
    <row r="5" customFormat="false" ht="12.75" hidden="false" customHeight="true" outlineLevel="0" collapsed="false">
      <c r="A5" s="20"/>
      <c r="B5" s="20"/>
      <c r="C5" s="29" t="s">
        <v>17</v>
      </c>
      <c r="D5" s="30" t="n">
        <v>2.95</v>
      </c>
      <c r="E5" s="30" t="n">
        <v>6.15</v>
      </c>
      <c r="F5" s="31"/>
      <c r="G5" s="32" t="n">
        <v>9.1</v>
      </c>
      <c r="H5" s="27"/>
      <c r="I5" s="28"/>
    </row>
    <row r="6" customFormat="false" ht="12.75" hidden="false" customHeight="false" outlineLevel="0" collapsed="false">
      <c r="A6" s="20" t="n">
        <v>4</v>
      </c>
      <c r="B6" s="21" t="s">
        <v>18</v>
      </c>
      <c r="C6" s="22" t="s">
        <v>16</v>
      </c>
      <c r="D6" s="23" t="n">
        <v>2.15</v>
      </c>
      <c r="E6" s="24" t="n">
        <v>5.55</v>
      </c>
      <c r="F6" s="25"/>
      <c r="G6" s="26" t="n">
        <v>7.7</v>
      </c>
      <c r="H6" s="27" t="n">
        <v>16.15</v>
      </c>
      <c r="I6" s="28" t="n">
        <v>2</v>
      </c>
    </row>
    <row r="7" customFormat="false" ht="13.5" hidden="false" customHeight="false" outlineLevel="0" collapsed="false">
      <c r="A7" s="20"/>
      <c r="B7" s="20"/>
      <c r="C7" s="29" t="s">
        <v>17</v>
      </c>
      <c r="D7" s="30" t="n">
        <v>2.45</v>
      </c>
      <c r="E7" s="30" t="n">
        <v>6</v>
      </c>
      <c r="F7" s="31"/>
      <c r="G7" s="32" t="n">
        <v>8.45</v>
      </c>
      <c r="H7" s="27"/>
      <c r="I7" s="28"/>
    </row>
    <row r="8" customFormat="false" ht="12.75" hidden="false" customHeight="false" outlineLevel="0" collapsed="false">
      <c r="A8" s="20" t="n">
        <v>1</v>
      </c>
      <c r="B8" s="33" t="s">
        <v>19</v>
      </c>
      <c r="C8" s="22" t="s">
        <v>16</v>
      </c>
      <c r="D8" s="24" t="n">
        <v>1.1</v>
      </c>
      <c r="E8" s="24" t="n">
        <v>5</v>
      </c>
      <c r="F8" s="25"/>
      <c r="G8" s="34" t="n">
        <v>6.1</v>
      </c>
      <c r="H8" s="27" t="n">
        <v>13</v>
      </c>
      <c r="I8" s="28" t="n">
        <v>3</v>
      </c>
    </row>
    <row r="9" customFormat="false" ht="13.5" hidden="false" customHeight="false" outlineLevel="0" collapsed="false">
      <c r="A9" s="20"/>
      <c r="B9" s="20"/>
      <c r="C9" s="29" t="s">
        <v>17</v>
      </c>
      <c r="D9" s="30" t="n">
        <v>1.5</v>
      </c>
      <c r="E9" s="30" t="n">
        <v>5.4</v>
      </c>
      <c r="F9" s="31"/>
      <c r="G9" s="35" t="n">
        <v>6.9</v>
      </c>
      <c r="H9" s="27"/>
      <c r="I9" s="28"/>
    </row>
    <row r="10" customFormat="false" ht="12.75" hidden="false" customHeight="false" outlineLevel="0" collapsed="false">
      <c r="A10" s="20" t="n">
        <v>5</v>
      </c>
      <c r="B10" s="21" t="s">
        <v>20</v>
      </c>
      <c r="C10" s="22" t="s">
        <v>16</v>
      </c>
      <c r="D10" s="23" t="n">
        <v>1.85</v>
      </c>
      <c r="E10" s="24" t="n">
        <v>4.45</v>
      </c>
      <c r="F10" s="25"/>
      <c r="G10" s="26" t="n">
        <v>6.3</v>
      </c>
      <c r="H10" s="27" t="n">
        <v>12.05</v>
      </c>
      <c r="I10" s="28" t="n">
        <v>4</v>
      </c>
    </row>
    <row r="11" customFormat="false" ht="13.5" hidden="false" customHeight="false" outlineLevel="0" collapsed="false">
      <c r="A11" s="20"/>
      <c r="B11" s="20"/>
      <c r="C11" s="29" t="s">
        <v>17</v>
      </c>
      <c r="D11" s="30" t="n">
        <v>1.55</v>
      </c>
      <c r="E11" s="30" t="n">
        <v>4.2</v>
      </c>
      <c r="F11" s="31"/>
      <c r="G11" s="32" t="n">
        <v>5.75</v>
      </c>
      <c r="H11" s="27"/>
      <c r="I11" s="28"/>
    </row>
    <row r="12" customFormat="false" ht="12.75" hidden="false" customHeight="false" outlineLevel="0" collapsed="false">
      <c r="A12" s="20" t="n">
        <v>2</v>
      </c>
      <c r="B12" s="33" t="s">
        <v>21</v>
      </c>
      <c r="C12" s="22" t="s">
        <v>16</v>
      </c>
      <c r="D12" s="23" t="n">
        <v>2</v>
      </c>
      <c r="E12" s="24" t="n">
        <v>3.75</v>
      </c>
      <c r="F12" s="25"/>
      <c r="G12" s="26" t="n">
        <v>5.75</v>
      </c>
      <c r="H12" s="27" t="n">
        <v>11.65</v>
      </c>
      <c r="I12" s="28" t="n">
        <v>5</v>
      </c>
    </row>
    <row r="13" customFormat="false" ht="13.5" hidden="false" customHeight="false" outlineLevel="0" collapsed="false">
      <c r="A13" s="20"/>
      <c r="B13" s="20"/>
      <c r="C13" s="29" t="s">
        <v>17</v>
      </c>
      <c r="D13" s="30" t="n">
        <v>2</v>
      </c>
      <c r="E13" s="30" t="n">
        <v>3.9</v>
      </c>
      <c r="F13" s="31"/>
      <c r="G13" s="32" t="n">
        <v>5.9</v>
      </c>
      <c r="H13" s="27"/>
      <c r="I13" s="28"/>
    </row>
    <row r="14" customFormat="false" ht="12.75" hidden="false" customHeight="false" outlineLevel="0" collapsed="false">
      <c r="A14" s="36"/>
      <c r="B14" s="36"/>
      <c r="D14" s="37"/>
    </row>
    <row r="15" customFormat="false" ht="12.75" hidden="false" customHeight="false" outlineLevel="0" collapsed="false">
      <c r="B15" s="38"/>
      <c r="D15" s="37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8"/>
    </row>
  </sheetData>
  <mergeCells count="23">
    <mergeCell ref="F2:F3"/>
    <mergeCell ref="H2:H3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</mergeCells>
  <conditionalFormatting sqref="I12 I8 I4 I6 I10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6" min="6" style="0" width="6.7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7.56"/>
  </cols>
  <sheetData>
    <row r="1" customFormat="false" ht="27.75" hidden="false" customHeight="true" outlineLevel="0" collapsed="false">
      <c r="A1" s="1" t="s">
        <v>22</v>
      </c>
      <c r="B1" s="2"/>
      <c r="C1" s="3" t="s">
        <v>1</v>
      </c>
      <c r="D1" s="4"/>
      <c r="E1" s="5"/>
      <c r="F1" s="5"/>
      <c r="G1" s="6"/>
      <c r="H1" s="6"/>
      <c r="I1" s="7"/>
      <c r="J1" s="8"/>
      <c r="K1" s="8"/>
    </row>
    <row r="2" customFormat="false" ht="16.5" hidden="false" customHeight="true" outlineLevel="0" collapsed="false">
      <c r="A2" s="9" t="s">
        <v>2</v>
      </c>
      <c r="B2" s="10"/>
      <c r="C2" s="9"/>
      <c r="D2" s="11" t="s">
        <v>3</v>
      </c>
      <c r="E2" s="12" t="s">
        <v>4</v>
      </c>
      <c r="F2" s="11" t="s">
        <v>5</v>
      </c>
      <c r="G2" s="13" t="s">
        <v>6</v>
      </c>
      <c r="H2" s="14" t="s">
        <v>7</v>
      </c>
      <c r="I2" s="15" t="s">
        <v>8</v>
      </c>
    </row>
    <row r="3" customFormat="false" ht="17.25" hidden="false" customHeight="true" outlineLevel="0" collapsed="false">
      <c r="A3" s="16" t="s">
        <v>9</v>
      </c>
      <c r="B3" s="16" t="s">
        <v>10</v>
      </c>
      <c r="C3" s="17" t="s">
        <v>11</v>
      </c>
      <c r="D3" s="18" t="s">
        <v>12</v>
      </c>
      <c r="E3" s="16" t="s">
        <v>13</v>
      </c>
      <c r="F3" s="11"/>
      <c r="G3" s="19" t="s">
        <v>14</v>
      </c>
      <c r="H3" s="14"/>
      <c r="I3" s="15"/>
    </row>
    <row r="4" customFormat="false" ht="12.75" hidden="false" customHeight="false" outlineLevel="0" collapsed="false">
      <c r="A4" s="20" t="n">
        <v>2</v>
      </c>
      <c r="B4" s="21" t="s">
        <v>21</v>
      </c>
      <c r="C4" s="22" t="s">
        <v>16</v>
      </c>
      <c r="D4" s="23" t="n">
        <v>3.35</v>
      </c>
      <c r="E4" s="24" t="n">
        <v>6.55</v>
      </c>
      <c r="F4" s="25"/>
      <c r="G4" s="26" t="n">
        <v>9.9</v>
      </c>
      <c r="H4" s="27" t="n">
        <v>19.2</v>
      </c>
      <c r="I4" s="28" t="n">
        <v>1</v>
      </c>
    </row>
    <row r="5" customFormat="false" ht="12.75" hidden="false" customHeight="true" outlineLevel="0" collapsed="false">
      <c r="A5" s="20"/>
      <c r="B5" s="20"/>
      <c r="C5" s="29" t="s">
        <v>17</v>
      </c>
      <c r="D5" s="30" t="n">
        <v>3.15</v>
      </c>
      <c r="E5" s="30" t="n">
        <v>6.15</v>
      </c>
      <c r="F5" s="31"/>
      <c r="G5" s="32" t="n">
        <v>9.3</v>
      </c>
      <c r="H5" s="27"/>
      <c r="I5" s="28"/>
    </row>
    <row r="6" customFormat="false" ht="12.75" hidden="false" customHeight="false" outlineLevel="0" collapsed="false">
      <c r="A6" s="20" t="n">
        <v>4</v>
      </c>
      <c r="B6" s="21" t="s">
        <v>18</v>
      </c>
      <c r="C6" s="22" t="s">
        <v>16</v>
      </c>
      <c r="D6" s="23" t="n">
        <v>2.75</v>
      </c>
      <c r="E6" s="24" t="n">
        <v>6.55</v>
      </c>
      <c r="F6" s="25"/>
      <c r="G6" s="26" t="n">
        <v>9.3</v>
      </c>
      <c r="H6" s="27" t="n">
        <v>18.15</v>
      </c>
      <c r="I6" s="28" t="n">
        <v>2</v>
      </c>
    </row>
    <row r="7" customFormat="false" ht="13.5" hidden="false" customHeight="false" outlineLevel="0" collapsed="false">
      <c r="A7" s="20"/>
      <c r="B7" s="20"/>
      <c r="C7" s="29" t="s">
        <v>17</v>
      </c>
      <c r="D7" s="30" t="n">
        <v>2.75</v>
      </c>
      <c r="E7" s="30" t="n">
        <v>6.1</v>
      </c>
      <c r="F7" s="31"/>
      <c r="G7" s="32" t="n">
        <v>8.85</v>
      </c>
      <c r="H7" s="27"/>
      <c r="I7" s="28"/>
    </row>
    <row r="8" customFormat="false" ht="12.75" hidden="false" customHeight="false" outlineLevel="0" collapsed="false">
      <c r="A8" s="20" t="n">
        <v>6</v>
      </c>
      <c r="B8" s="21" t="s">
        <v>23</v>
      </c>
      <c r="C8" s="22" t="s">
        <v>16</v>
      </c>
      <c r="D8" s="23" t="n">
        <v>2.2</v>
      </c>
      <c r="E8" s="24" t="n">
        <v>5.95</v>
      </c>
      <c r="F8" s="25"/>
      <c r="G8" s="26" t="n">
        <v>8.15</v>
      </c>
      <c r="H8" s="27" t="n">
        <v>16.4</v>
      </c>
      <c r="I8" s="28" t="n">
        <v>3</v>
      </c>
    </row>
    <row r="9" customFormat="false" ht="13.5" hidden="false" customHeight="false" outlineLevel="0" collapsed="false">
      <c r="A9" s="20"/>
      <c r="B9" s="21"/>
      <c r="C9" s="29" t="s">
        <v>17</v>
      </c>
      <c r="D9" s="30" t="n">
        <v>2.2</v>
      </c>
      <c r="E9" s="30" t="n">
        <v>6.05</v>
      </c>
      <c r="F9" s="31"/>
      <c r="G9" s="32" t="n">
        <v>8.25</v>
      </c>
      <c r="H9" s="27"/>
      <c r="I9" s="28"/>
    </row>
    <row r="10" customFormat="false" ht="12.75" hidden="false" customHeight="false" outlineLevel="0" collapsed="false">
      <c r="A10" s="20" t="n">
        <v>1</v>
      </c>
      <c r="B10" s="33" t="s">
        <v>24</v>
      </c>
      <c r="C10" s="22" t="s">
        <v>16</v>
      </c>
      <c r="D10" s="24" t="n">
        <v>2.65</v>
      </c>
      <c r="E10" s="24" t="n">
        <v>6</v>
      </c>
      <c r="F10" s="25"/>
      <c r="G10" s="34" t="n">
        <v>8.65</v>
      </c>
      <c r="H10" s="27" t="n">
        <v>16.2</v>
      </c>
      <c r="I10" s="28" t="n">
        <v>4</v>
      </c>
    </row>
    <row r="11" customFormat="false" ht="13.5" hidden="false" customHeight="false" outlineLevel="0" collapsed="false">
      <c r="A11" s="20"/>
      <c r="B11" s="20"/>
      <c r="C11" s="29" t="s">
        <v>17</v>
      </c>
      <c r="D11" s="30" t="n">
        <v>2.25</v>
      </c>
      <c r="E11" s="30" t="n">
        <v>5.3</v>
      </c>
      <c r="F11" s="31"/>
      <c r="G11" s="35" t="n">
        <v>7.55</v>
      </c>
      <c r="H11" s="27"/>
      <c r="I11" s="28"/>
    </row>
    <row r="12" customFormat="false" ht="12.75" hidden="false" customHeight="false" outlineLevel="0" collapsed="false">
      <c r="A12" s="20" t="n">
        <v>5</v>
      </c>
      <c r="B12" s="21" t="s">
        <v>25</v>
      </c>
      <c r="C12" s="22" t="s">
        <v>16</v>
      </c>
      <c r="D12" s="23" t="n">
        <v>2.25</v>
      </c>
      <c r="E12" s="24" t="n">
        <v>5.35</v>
      </c>
      <c r="F12" s="25"/>
      <c r="G12" s="26" t="n">
        <v>7.6</v>
      </c>
      <c r="H12" s="27" t="n">
        <v>14.7</v>
      </c>
      <c r="I12" s="28" t="n">
        <v>5</v>
      </c>
    </row>
    <row r="13" customFormat="false" ht="13.5" hidden="false" customHeight="false" outlineLevel="0" collapsed="false">
      <c r="A13" s="20"/>
      <c r="B13" s="21"/>
      <c r="C13" s="29" t="s">
        <v>17</v>
      </c>
      <c r="D13" s="30" t="n">
        <v>2.25</v>
      </c>
      <c r="E13" s="30" t="n">
        <v>4.85</v>
      </c>
      <c r="F13" s="31"/>
      <c r="G13" s="32" t="n">
        <v>7.1</v>
      </c>
      <c r="H13" s="27"/>
      <c r="I13" s="28"/>
    </row>
    <row r="14" customFormat="false" ht="12.75" hidden="false" customHeight="false" outlineLevel="0" collapsed="false">
      <c r="A14" s="20" t="n">
        <v>3</v>
      </c>
      <c r="B14" s="21" t="s">
        <v>26</v>
      </c>
      <c r="C14" s="22" t="s">
        <v>16</v>
      </c>
      <c r="D14" s="23" t="n">
        <v>0</v>
      </c>
      <c r="E14" s="24" t="n">
        <v>0</v>
      </c>
      <c r="F14" s="25"/>
      <c r="G14" s="26" t="n">
        <v>0</v>
      </c>
      <c r="H14" s="27" t="n">
        <v>0</v>
      </c>
      <c r="I14" s="28" t="n">
        <v>6</v>
      </c>
    </row>
    <row r="15" customFormat="false" ht="13.5" hidden="false" customHeight="false" outlineLevel="0" collapsed="false">
      <c r="A15" s="20"/>
      <c r="B15" s="20"/>
      <c r="C15" s="29" t="s">
        <v>17</v>
      </c>
      <c r="D15" s="30" t="n">
        <v>0</v>
      </c>
      <c r="E15" s="30" t="n">
        <v>0</v>
      </c>
      <c r="F15" s="31"/>
      <c r="G15" s="32" t="n">
        <v>0</v>
      </c>
      <c r="H15" s="27"/>
      <c r="I15" s="28"/>
    </row>
    <row r="16" customFormat="false" ht="12.75" hidden="false" customHeight="false" outlineLevel="0" collapsed="false">
      <c r="D16" s="40"/>
      <c r="E16" s="41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8"/>
    </row>
  </sheetData>
  <mergeCells count="27">
    <mergeCell ref="F2:F3"/>
    <mergeCell ref="H2:H3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</mergeCells>
  <conditionalFormatting sqref="I4 I10 I14 I6 I12 I8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8" min="5" style="0" width="7.7"/>
    <col collapsed="false" customWidth="true" hidden="false" outlineLevel="0" max="9" min="9" style="37" width="8.14"/>
    <col collapsed="false" customWidth="true" hidden="true" outlineLevel="0" max="10" min="10" style="0" width="7.7"/>
    <col collapsed="false" customWidth="true" hidden="false" outlineLevel="0" max="16" min="11" style="0" width="7.7"/>
    <col collapsed="false" customWidth="true" hidden="true" outlineLevel="0" max="17" min="17" style="0" width="7.7"/>
    <col collapsed="false" customWidth="true" hidden="false" outlineLevel="0" max="18" min="18" style="0" width="7.7"/>
    <col collapsed="false" customWidth="true" hidden="false" outlineLevel="0" max="20" min="19" style="0" width="8.85"/>
    <col collapsed="false" customWidth="true" hidden="true" outlineLevel="0" max="21" min="21" style="0" width="8.85"/>
    <col collapsed="false" customWidth="true" hidden="false" outlineLevel="0" max="22" min="22" style="0" width="9.99"/>
    <col collapsed="false" customWidth="true" hidden="false" outlineLevel="0" max="23" min="23" style="0" width="7.85"/>
    <col collapsed="false" customWidth="true" hidden="false" outlineLevel="0" max="24" min="24" style="0" width="12.7"/>
  </cols>
  <sheetData>
    <row r="1" customFormat="false" ht="27.75" hidden="false" customHeight="true" outlineLevel="0" collapsed="false">
      <c r="A1" s="42" t="s">
        <v>27</v>
      </c>
      <c r="B1" s="43"/>
      <c r="C1" s="44"/>
      <c r="D1" s="44"/>
      <c r="E1" s="44"/>
      <c r="F1" s="44"/>
      <c r="G1" s="44"/>
      <c r="H1" s="44"/>
      <c r="I1" s="45"/>
      <c r="J1" s="44"/>
      <c r="K1" s="44"/>
      <c r="L1" s="46"/>
      <c r="M1" s="44"/>
      <c r="N1" s="44"/>
      <c r="O1" s="44"/>
      <c r="P1" s="44"/>
      <c r="Q1" s="44"/>
      <c r="R1" s="44"/>
      <c r="S1" s="47"/>
      <c r="T1" s="47"/>
      <c r="U1" s="47"/>
      <c r="V1" s="48"/>
      <c r="W1" s="49"/>
      <c r="X1" s="50" t="s">
        <v>28</v>
      </c>
    </row>
    <row r="2" customFormat="false" ht="12.75" hidden="false" customHeight="true" outlineLevel="0" collapsed="false">
      <c r="A2" s="51" t="s">
        <v>29</v>
      </c>
      <c r="B2" s="52" t="s">
        <v>30</v>
      </c>
      <c r="C2" s="52" t="s">
        <v>10</v>
      </c>
      <c r="D2" s="53" t="s">
        <v>31</v>
      </c>
      <c r="E2" s="54" t="s">
        <v>32</v>
      </c>
      <c r="F2" s="54"/>
      <c r="G2" s="54"/>
      <c r="H2" s="54"/>
      <c r="I2" s="54"/>
      <c r="J2" s="54"/>
      <c r="K2" s="54"/>
      <c r="L2" s="54" t="s">
        <v>33</v>
      </c>
      <c r="M2" s="54"/>
      <c r="N2" s="54"/>
      <c r="O2" s="54"/>
      <c r="P2" s="54"/>
      <c r="Q2" s="54"/>
      <c r="R2" s="54"/>
      <c r="S2" s="53" t="s">
        <v>34</v>
      </c>
      <c r="T2" s="55"/>
      <c r="U2" s="55"/>
      <c r="V2" s="56" t="s">
        <v>8</v>
      </c>
      <c r="W2" s="57"/>
      <c r="X2" s="56" t="s">
        <v>35</v>
      </c>
    </row>
    <row r="3" customFormat="false" ht="13.5" hidden="false" customHeight="false" outlineLevel="0" collapsed="false">
      <c r="A3" s="51"/>
      <c r="B3" s="52"/>
      <c r="C3" s="52"/>
      <c r="D3" s="53"/>
      <c r="E3" s="52" t="n">
        <v>1</v>
      </c>
      <c r="F3" s="52" t="n">
        <v>2</v>
      </c>
      <c r="G3" s="52" t="n">
        <v>3</v>
      </c>
      <c r="H3" s="52" t="n">
        <v>4</v>
      </c>
      <c r="I3" s="58" t="s">
        <v>12</v>
      </c>
      <c r="J3" s="59"/>
      <c r="K3" s="52" t="s">
        <v>8</v>
      </c>
      <c r="L3" s="52" t="n">
        <v>1</v>
      </c>
      <c r="M3" s="52" t="n">
        <v>2</v>
      </c>
      <c r="N3" s="52" t="n">
        <v>3</v>
      </c>
      <c r="O3" s="52" t="n">
        <v>4</v>
      </c>
      <c r="P3" s="52" t="s">
        <v>13</v>
      </c>
      <c r="Q3" s="52"/>
      <c r="R3" s="52" t="s">
        <v>8</v>
      </c>
      <c r="S3" s="53"/>
      <c r="T3" s="52" t="s">
        <v>36</v>
      </c>
      <c r="U3" s="60"/>
      <c r="V3" s="56"/>
      <c r="W3" s="61" t="s">
        <v>37</v>
      </c>
      <c r="X3" s="56"/>
    </row>
    <row r="4" customFormat="false" ht="12.75" hidden="false" customHeight="false" outlineLevel="0" collapsed="false">
      <c r="A4" s="62"/>
      <c r="B4" s="63"/>
      <c r="C4" s="62"/>
      <c r="D4" s="64"/>
      <c r="E4" s="65" t="n">
        <v>7.6</v>
      </c>
      <c r="F4" s="66" t="n">
        <v>7.7</v>
      </c>
      <c r="G4" s="66" t="n">
        <v>7.5</v>
      </c>
      <c r="H4" s="66" t="n">
        <v>7.8</v>
      </c>
      <c r="I4" s="67" t="n">
        <f aca="false">+(E4+F4+G4+H4-MAX(E4:H4)-MIN(E4:H4))/2</f>
        <v>7.65</v>
      </c>
      <c r="J4" s="68" t="n">
        <f aca="false">VALUE(TEXT(I4,"0,00"))</f>
        <v>8</v>
      </c>
      <c r="K4" s="69" t="n">
        <f aca="false">RANK(J4,$J$4:$J$53)</f>
        <v>1</v>
      </c>
      <c r="L4" s="66" t="n">
        <v>8.4</v>
      </c>
      <c r="M4" s="66" t="n">
        <v>8</v>
      </c>
      <c r="N4" s="66" t="n">
        <v>8.2</v>
      </c>
      <c r="O4" s="66" t="n">
        <v>8.3</v>
      </c>
      <c r="P4" s="67" t="n">
        <f aca="false">+(L4+M4+N4+O4-MAX(L4:O4)-MIN(L4:O4))/2</f>
        <v>8.25</v>
      </c>
      <c r="Q4" s="68" t="n">
        <f aca="false">VALUE(TEXT(P4,"0,00"))</f>
        <v>8</v>
      </c>
      <c r="R4" s="69" t="n">
        <f aca="false">RANK(Q4,$Q$4:$Q$53)</f>
        <v>1</v>
      </c>
      <c r="S4" s="70" t="n">
        <f aca="false">SUM(I4,P4)</f>
        <v>15.9</v>
      </c>
      <c r="T4" s="71" t="n">
        <f aca="false">MAX(I4,P4)</f>
        <v>8.25</v>
      </c>
      <c r="U4" s="72" t="n">
        <f aca="false">VALUE(TEXT(S4,"0,00"))</f>
        <v>16</v>
      </c>
      <c r="V4" s="72" t="n">
        <f aca="false">RANK(U4,$U$4:$U$53)</f>
        <v>1</v>
      </c>
      <c r="W4" s="73" t="n">
        <f aca="false">COUNTIF($S$4:$S$53,S4)</f>
        <v>1</v>
      </c>
      <c r="X4" s="74"/>
    </row>
    <row r="5" customFormat="false" ht="12.75" hidden="false" customHeight="true" outlineLevel="0" collapsed="false">
      <c r="A5" s="75"/>
      <c r="B5" s="75"/>
      <c r="C5" s="75"/>
      <c r="D5" s="76"/>
      <c r="E5" s="77" t="n">
        <v>8.1</v>
      </c>
      <c r="F5" s="78" t="n">
        <v>8.2</v>
      </c>
      <c r="G5" s="78" t="n">
        <v>7.8</v>
      </c>
      <c r="H5" s="78" t="n">
        <v>7.7</v>
      </c>
      <c r="I5" s="79" t="n">
        <f aca="false">+(E5+F5+G5+H5-MAX(E5:H5)-MIN(E5:H5))/2</f>
        <v>7.95</v>
      </c>
      <c r="J5" s="80" t="n">
        <f aca="false">VALUE(TEXT(I5,"0,00"))</f>
        <v>8</v>
      </c>
      <c r="K5" s="81" t="n">
        <f aca="false">RANK(J5,$J$4:$J$53)</f>
        <v>1</v>
      </c>
      <c r="L5" s="78" t="n">
        <v>7.8</v>
      </c>
      <c r="M5" s="78" t="n">
        <v>7.8</v>
      </c>
      <c r="N5" s="78" t="n">
        <v>8</v>
      </c>
      <c r="O5" s="78" t="n">
        <v>7.8</v>
      </c>
      <c r="P5" s="79" t="n">
        <f aca="false">+(L5+M5+N5+O5-MAX(L5:O5)-MIN(L5:O5))/2</f>
        <v>7.8</v>
      </c>
      <c r="Q5" s="80" t="n">
        <f aca="false">VALUE(TEXT(P5,"0,00"))</f>
        <v>8</v>
      </c>
      <c r="R5" s="81" t="n">
        <f aca="false">RANK(Q5,$Q$4:$Q$53)</f>
        <v>1</v>
      </c>
      <c r="S5" s="82" t="n">
        <f aca="false">SUM(I5,P5)</f>
        <v>15.75</v>
      </c>
      <c r="T5" s="83" t="n">
        <f aca="false">MAX(I5,P5)</f>
        <v>7.95</v>
      </c>
      <c r="U5" s="84" t="n">
        <f aca="false">VALUE(TEXT(S5,"0,00"))</f>
        <v>16</v>
      </c>
      <c r="V5" s="84" t="n">
        <f aca="false">RANK(U5,$U$4:$U$53)</f>
        <v>1</v>
      </c>
      <c r="W5" s="73" t="n">
        <f aca="false">COUNTIF($S$4:$S$53,S5)</f>
        <v>2</v>
      </c>
      <c r="X5" s="74"/>
    </row>
    <row r="6" customFormat="false" ht="13.5" hidden="false" customHeight="true" outlineLevel="0" collapsed="false">
      <c r="A6" s="85"/>
      <c r="B6" s="86"/>
      <c r="C6" s="85"/>
      <c r="D6" s="87"/>
      <c r="E6" s="77" t="n">
        <v>7.9</v>
      </c>
      <c r="F6" s="78" t="n">
        <v>7.7</v>
      </c>
      <c r="G6" s="78" t="n">
        <v>8.3</v>
      </c>
      <c r="H6" s="78" t="n">
        <v>7.7</v>
      </c>
      <c r="I6" s="79" t="n">
        <f aca="false">+(E6+F6+G6+H6-MAX(E6:H6)-MIN(E6:H6))/2</f>
        <v>7.8</v>
      </c>
      <c r="J6" s="80" t="n">
        <f aca="false">VALUE(TEXT(I6,"0,00"))</f>
        <v>8</v>
      </c>
      <c r="K6" s="81" t="n">
        <f aca="false">RANK(J6,$J$4:$J$53)</f>
        <v>1</v>
      </c>
      <c r="L6" s="78" t="n">
        <v>8.2</v>
      </c>
      <c r="M6" s="78" t="n">
        <v>7.8</v>
      </c>
      <c r="N6" s="78" t="n">
        <v>8</v>
      </c>
      <c r="O6" s="78" t="n">
        <v>7.9</v>
      </c>
      <c r="P6" s="79" t="n">
        <f aca="false">+(L6+M6+N6+O6-MAX(L6:O6)-MIN(L6:O6))/2</f>
        <v>7.95</v>
      </c>
      <c r="Q6" s="80" t="n">
        <f aca="false">VALUE(TEXT(P6,"0,00"))</f>
        <v>8</v>
      </c>
      <c r="R6" s="81" t="n">
        <f aca="false">RANK(Q6,$Q$4:$Q$53)</f>
        <v>1</v>
      </c>
      <c r="S6" s="82" t="n">
        <f aca="false">SUM(I6,P6)</f>
        <v>15.75</v>
      </c>
      <c r="T6" s="83" t="n">
        <f aca="false">MAX(I6,P6)</f>
        <v>7.95</v>
      </c>
      <c r="U6" s="84" t="n">
        <f aca="false">VALUE(TEXT(S6,"0,00"))</f>
        <v>16</v>
      </c>
      <c r="V6" s="84" t="n">
        <f aca="false">RANK(U6,$U$4:$U$53)</f>
        <v>1</v>
      </c>
      <c r="W6" s="73" t="n">
        <f aca="false">COUNTIF($S$4:$S$53,S6)</f>
        <v>2</v>
      </c>
      <c r="X6" s="74"/>
    </row>
    <row r="7" customFormat="false" ht="12.75" hidden="false" customHeight="false" outlineLevel="0" collapsed="false">
      <c r="A7" s="85"/>
      <c r="B7" s="86"/>
      <c r="C7" s="85"/>
      <c r="D7" s="87"/>
      <c r="E7" s="77" t="n">
        <v>8</v>
      </c>
      <c r="F7" s="78" t="n">
        <v>7.8</v>
      </c>
      <c r="G7" s="78" t="n">
        <v>7.8</v>
      </c>
      <c r="H7" s="78" t="n">
        <v>8.1</v>
      </c>
      <c r="I7" s="79" t="n">
        <f aca="false">+(E7+F7+G7+H7-MAX(E7:H7)-MIN(E7:H7))/2</f>
        <v>7.9</v>
      </c>
      <c r="J7" s="80" t="n">
        <f aca="false">VALUE(TEXT(I7,"0,00"))</f>
        <v>8</v>
      </c>
      <c r="K7" s="81" t="n">
        <f aca="false">RANK(J7,$J$4:$J$53)</f>
        <v>1</v>
      </c>
      <c r="L7" s="78" t="n">
        <v>7.2</v>
      </c>
      <c r="M7" s="78" t="n">
        <v>8</v>
      </c>
      <c r="N7" s="78" t="n">
        <v>7.9</v>
      </c>
      <c r="O7" s="78" t="n">
        <v>7.7</v>
      </c>
      <c r="P7" s="79" t="n">
        <f aca="false">+(L7+M7+N7+O7-MAX(L7:O7)-MIN(L7:O7))/2</f>
        <v>7.8</v>
      </c>
      <c r="Q7" s="80" t="n">
        <f aca="false">VALUE(TEXT(P7,"0,00"))</f>
        <v>8</v>
      </c>
      <c r="R7" s="81" t="n">
        <f aca="false">RANK(Q7,$Q$4:$Q$53)</f>
        <v>1</v>
      </c>
      <c r="S7" s="82" t="n">
        <f aca="false">SUM(I7,P7)</f>
        <v>15.7</v>
      </c>
      <c r="T7" s="83" t="n">
        <f aca="false">MAX(I7,P7)</f>
        <v>7.9</v>
      </c>
      <c r="U7" s="84" t="n">
        <f aca="false">VALUE(TEXT(S7,"0,00"))</f>
        <v>16</v>
      </c>
      <c r="V7" s="84" t="n">
        <f aca="false">RANK(U7,$U$4:$U$53)</f>
        <v>1</v>
      </c>
      <c r="W7" s="73" t="n">
        <f aca="false">COUNTIF($S$4:$S$53,S7)</f>
        <v>1</v>
      </c>
      <c r="X7" s="74"/>
    </row>
    <row r="8" customFormat="false" ht="12.75" hidden="false" customHeight="false" outlineLevel="0" collapsed="false">
      <c r="A8" s="85"/>
      <c r="B8" s="86"/>
      <c r="C8" s="85"/>
      <c r="D8" s="87"/>
      <c r="E8" s="77" t="n">
        <v>7.9</v>
      </c>
      <c r="F8" s="78" t="n">
        <v>7.9</v>
      </c>
      <c r="G8" s="78" t="n">
        <v>8.1</v>
      </c>
      <c r="H8" s="78" t="n">
        <v>8</v>
      </c>
      <c r="I8" s="79" t="n">
        <f aca="false">+(E8+F8+G8+H8-MAX(E8:H8)-MIN(E8:H8))/2</f>
        <v>7.95</v>
      </c>
      <c r="J8" s="80" t="n">
        <f aca="false">VALUE(TEXT(I8,"0,00"))</f>
        <v>8</v>
      </c>
      <c r="K8" s="81" t="n">
        <f aca="false">RANK(J8,$J$4:$J$53)</f>
        <v>1</v>
      </c>
      <c r="L8" s="78" t="n">
        <v>7.7</v>
      </c>
      <c r="M8" s="78" t="n">
        <v>7.7</v>
      </c>
      <c r="N8" s="78" t="n">
        <v>7.7</v>
      </c>
      <c r="O8" s="78" t="n">
        <v>7.5</v>
      </c>
      <c r="P8" s="79" t="n">
        <f aca="false">+(L8+M8+N8+O8-MAX(L8:O8)-MIN(L8:O8))/2</f>
        <v>7.7</v>
      </c>
      <c r="Q8" s="80" t="n">
        <f aca="false">VALUE(TEXT(P8,"0,00"))</f>
        <v>8</v>
      </c>
      <c r="R8" s="81" t="n">
        <f aca="false">RANK(Q8,$Q$4:$Q$53)</f>
        <v>1</v>
      </c>
      <c r="S8" s="82" t="n">
        <f aca="false">SUM(I8,P8)</f>
        <v>15.65</v>
      </c>
      <c r="T8" s="83" t="n">
        <f aca="false">MAX(I8,P8)</f>
        <v>7.95</v>
      </c>
      <c r="U8" s="84" t="n">
        <f aca="false">VALUE(TEXT(S8,"0,00"))</f>
        <v>16</v>
      </c>
      <c r="V8" s="84" t="n">
        <f aca="false">RANK(U8,$U$4:$U$53)</f>
        <v>1</v>
      </c>
      <c r="W8" s="73" t="n">
        <f aca="false">COUNTIF($S$4:$S$53,S8)</f>
        <v>1</v>
      </c>
      <c r="X8" s="74"/>
    </row>
    <row r="9" customFormat="false" ht="12.75" hidden="false" customHeight="true" outlineLevel="0" collapsed="false">
      <c r="A9" s="85"/>
      <c r="B9" s="86"/>
      <c r="C9" s="85"/>
      <c r="D9" s="87"/>
      <c r="E9" s="77" t="n">
        <v>7.7</v>
      </c>
      <c r="F9" s="78" t="n">
        <v>7.4</v>
      </c>
      <c r="G9" s="78" t="n">
        <v>7.6</v>
      </c>
      <c r="H9" s="78" t="n">
        <v>7.9</v>
      </c>
      <c r="I9" s="79" t="n">
        <f aca="false">+(E9+F9+G9+H9-MAX(E9:H9)-MIN(E9:H9))/2</f>
        <v>7.65</v>
      </c>
      <c r="J9" s="80" t="n">
        <f aca="false">VALUE(TEXT(I9,"0,00"))</f>
        <v>8</v>
      </c>
      <c r="K9" s="81" t="n">
        <f aca="false">RANK(J9,$J$4:$J$53)</f>
        <v>1</v>
      </c>
      <c r="L9" s="78" t="n">
        <v>8</v>
      </c>
      <c r="M9" s="78" t="n">
        <v>7.9</v>
      </c>
      <c r="N9" s="78" t="n">
        <v>8.1</v>
      </c>
      <c r="O9" s="78" t="n">
        <v>7.9</v>
      </c>
      <c r="P9" s="79" t="n">
        <f aca="false">+(L9+M9+N9+O9-MAX(L9:O9)-MIN(L9:O9))/2</f>
        <v>7.95</v>
      </c>
      <c r="Q9" s="80" t="n">
        <f aca="false">VALUE(TEXT(P9,"0,00"))</f>
        <v>8</v>
      </c>
      <c r="R9" s="81" t="n">
        <f aca="false">RANK(Q9,$Q$4:$Q$53)</f>
        <v>1</v>
      </c>
      <c r="S9" s="82" t="n">
        <f aca="false">SUM(I9,P9)</f>
        <v>15.6</v>
      </c>
      <c r="T9" s="83" t="n">
        <f aca="false">MAX(I9,P9)</f>
        <v>7.95</v>
      </c>
      <c r="U9" s="84" t="n">
        <f aca="false">VALUE(TEXT(S9,"0,00"))</f>
        <v>16</v>
      </c>
      <c r="V9" s="84" t="n">
        <f aca="false">RANK(U9,$U$4:$U$53)</f>
        <v>1</v>
      </c>
      <c r="W9" s="73" t="n">
        <f aca="false">COUNTIF($S$4:$S$53,S9)</f>
        <v>1</v>
      </c>
      <c r="X9" s="74"/>
    </row>
    <row r="10" customFormat="false" ht="12.75" hidden="false" customHeight="true" outlineLevel="0" collapsed="false">
      <c r="A10" s="85"/>
      <c r="B10" s="86"/>
      <c r="C10" s="85"/>
      <c r="D10" s="87"/>
      <c r="E10" s="77" t="n">
        <v>7.6</v>
      </c>
      <c r="F10" s="78" t="n">
        <v>7.1</v>
      </c>
      <c r="G10" s="78" t="n">
        <v>6.8</v>
      </c>
      <c r="H10" s="78" t="n">
        <v>7.5</v>
      </c>
      <c r="I10" s="79" t="n">
        <f aca="false">+(E10+F10+G10+H10-MAX(E10:H10)-MIN(E10:H10))/2</f>
        <v>7.3</v>
      </c>
      <c r="J10" s="80" t="n">
        <f aca="false">VALUE(TEXT(I10,"0,00"))</f>
        <v>7</v>
      </c>
      <c r="K10" s="81" t="n">
        <f aca="false">RANK(J10,$J$4:$J$53)</f>
        <v>17</v>
      </c>
      <c r="L10" s="78" t="n">
        <v>8.2</v>
      </c>
      <c r="M10" s="78" t="n">
        <v>8.1</v>
      </c>
      <c r="N10" s="78" t="n">
        <v>8.4</v>
      </c>
      <c r="O10" s="78" t="n">
        <v>8.2</v>
      </c>
      <c r="P10" s="79" t="n">
        <f aca="false">+(L10+M10+N10+O10-MAX(L10:O10)-MIN(L10:O10))/2</f>
        <v>8.2</v>
      </c>
      <c r="Q10" s="80" t="n">
        <f aca="false">VALUE(TEXT(P10,"0,00"))</f>
        <v>8</v>
      </c>
      <c r="R10" s="81" t="n">
        <f aca="false">RANK(Q10,$Q$4:$Q$53)</f>
        <v>1</v>
      </c>
      <c r="S10" s="82" t="n">
        <f aca="false">SUM(I10,P10)</f>
        <v>15.5</v>
      </c>
      <c r="T10" s="83" t="n">
        <f aca="false">MAX(I10,P10)</f>
        <v>8.2</v>
      </c>
      <c r="U10" s="84" t="n">
        <f aca="false">VALUE(TEXT(S10,"0,00"))</f>
        <v>15</v>
      </c>
      <c r="V10" s="84" t="n">
        <f aca="false">RANK(U10,$U$4:$U$53)</f>
        <v>7</v>
      </c>
      <c r="W10" s="73" t="n">
        <f aca="false">COUNTIF($S$4:$S$53,S10)</f>
        <v>1</v>
      </c>
      <c r="X10" s="74"/>
    </row>
    <row r="11" customFormat="false" ht="12.75" hidden="false" customHeight="true" outlineLevel="0" collapsed="false">
      <c r="A11" s="85"/>
      <c r="B11" s="86"/>
      <c r="C11" s="85"/>
      <c r="D11" s="87"/>
      <c r="E11" s="77" t="n">
        <v>7</v>
      </c>
      <c r="F11" s="78" t="n">
        <v>7.2</v>
      </c>
      <c r="G11" s="78" t="n">
        <v>7.2</v>
      </c>
      <c r="H11" s="78" t="n">
        <v>7.2</v>
      </c>
      <c r="I11" s="79" t="n">
        <f aca="false">+(E11+F11+G11+H11-MAX(E11:H11)-MIN(E11:H11))/2</f>
        <v>7.2</v>
      </c>
      <c r="J11" s="80" t="n">
        <f aca="false">VALUE(TEXT(I11,"0,00"))</f>
        <v>7</v>
      </c>
      <c r="K11" s="81" t="n">
        <f aca="false">RANK(J11,$J$4:$J$53)</f>
        <v>17</v>
      </c>
      <c r="L11" s="78" t="n">
        <v>8.2</v>
      </c>
      <c r="M11" s="78" t="n">
        <v>8.1</v>
      </c>
      <c r="N11" s="78" t="n">
        <v>8.6</v>
      </c>
      <c r="O11" s="78" t="n">
        <v>8.3</v>
      </c>
      <c r="P11" s="79" t="n">
        <f aca="false">+(L11+M11+N11+O11-MAX(L11:O11)-MIN(L11:O11))/2</f>
        <v>8.25</v>
      </c>
      <c r="Q11" s="80" t="n">
        <f aca="false">VALUE(TEXT(P11,"0,00"))</f>
        <v>8</v>
      </c>
      <c r="R11" s="81" t="n">
        <f aca="false">RANK(Q11,$Q$4:$Q$53)</f>
        <v>1</v>
      </c>
      <c r="S11" s="82" t="n">
        <f aca="false">SUM(I11,P11)</f>
        <v>15.45</v>
      </c>
      <c r="T11" s="83" t="n">
        <f aca="false">MAX(I11,P11)</f>
        <v>8.25</v>
      </c>
      <c r="U11" s="84" t="n">
        <f aca="false">VALUE(TEXT(S11,"0,00"))</f>
        <v>15</v>
      </c>
      <c r="V11" s="84" t="n">
        <f aca="false">RANK(U11,$U$4:$U$53)</f>
        <v>7</v>
      </c>
      <c r="W11" s="73" t="n">
        <f aca="false">COUNTIF($S$4:$S$53,S11)</f>
        <v>3</v>
      </c>
      <c r="X11" s="74"/>
    </row>
    <row r="12" customFormat="false" ht="12.75" hidden="false" customHeight="true" outlineLevel="0" collapsed="false">
      <c r="A12" s="85"/>
      <c r="B12" s="86"/>
      <c r="C12" s="85"/>
      <c r="D12" s="87"/>
      <c r="E12" s="77" t="n">
        <v>7.3</v>
      </c>
      <c r="F12" s="78" t="n">
        <v>7.5</v>
      </c>
      <c r="G12" s="78" t="n">
        <v>7.1</v>
      </c>
      <c r="H12" s="78" t="n">
        <v>7.7</v>
      </c>
      <c r="I12" s="79" t="n">
        <f aca="false">+(E12+F12+G12+H12-MAX(E12:H12)-MIN(E12:H12))/2</f>
        <v>7.4</v>
      </c>
      <c r="J12" s="80" t="n">
        <f aca="false">VALUE(TEXT(I12,"0,00"))</f>
        <v>7</v>
      </c>
      <c r="K12" s="81" t="n">
        <f aca="false">RANK(J12,$J$4:$J$53)</f>
        <v>17</v>
      </c>
      <c r="L12" s="78" t="n">
        <v>7.9</v>
      </c>
      <c r="M12" s="78" t="n">
        <v>8.1</v>
      </c>
      <c r="N12" s="78" t="n">
        <v>8.1</v>
      </c>
      <c r="O12" s="78" t="n">
        <v>8</v>
      </c>
      <c r="P12" s="79" t="n">
        <f aca="false">+(L12+M12+N12+O12-MAX(L12:O12)-MIN(L12:O12))/2</f>
        <v>8.05</v>
      </c>
      <c r="Q12" s="80" t="n">
        <f aca="false">VALUE(TEXT(P12,"0,00"))</f>
        <v>8</v>
      </c>
      <c r="R12" s="81" t="n">
        <f aca="false">RANK(Q12,$Q$4:$Q$53)</f>
        <v>1</v>
      </c>
      <c r="S12" s="82" t="n">
        <f aca="false">SUM(I12,P12)</f>
        <v>15.45</v>
      </c>
      <c r="T12" s="83" t="n">
        <f aca="false">MAX(I12,P12)</f>
        <v>8.05</v>
      </c>
      <c r="U12" s="84" t="n">
        <f aca="false">VALUE(TEXT(S12,"0,00"))</f>
        <v>15</v>
      </c>
      <c r="V12" s="84" t="n">
        <f aca="false">RANK(U12,$U$4:$U$53)</f>
        <v>7</v>
      </c>
      <c r="W12" s="73" t="n">
        <f aca="false">COUNTIF($S$4:$S$53,S12)</f>
        <v>3</v>
      </c>
      <c r="X12" s="74"/>
    </row>
    <row r="13" customFormat="false" ht="12.75" hidden="false" customHeight="true" outlineLevel="0" collapsed="false">
      <c r="A13" s="75"/>
      <c r="B13" s="75"/>
      <c r="C13" s="75"/>
      <c r="D13" s="76"/>
      <c r="E13" s="77" t="n">
        <v>7.6</v>
      </c>
      <c r="F13" s="78" t="n">
        <v>7.3</v>
      </c>
      <c r="G13" s="78" t="n">
        <v>7.4</v>
      </c>
      <c r="H13" s="78" t="n">
        <v>7.4</v>
      </c>
      <c r="I13" s="79" t="n">
        <f aca="false">+(E13+F13+G13+H13-MAX(E13:H13)-MIN(E13:H13))/2</f>
        <v>7.4</v>
      </c>
      <c r="J13" s="80" t="n">
        <f aca="false">VALUE(TEXT(I13,"0,00"))</f>
        <v>7</v>
      </c>
      <c r="K13" s="81" t="n">
        <f aca="false">RANK(J13,$J$4:$J$53)</f>
        <v>17</v>
      </c>
      <c r="L13" s="78" t="n">
        <v>7.6</v>
      </c>
      <c r="M13" s="78" t="n">
        <v>8</v>
      </c>
      <c r="N13" s="78" t="n">
        <v>8.1</v>
      </c>
      <c r="O13" s="78" t="n">
        <v>8.1</v>
      </c>
      <c r="P13" s="79" t="n">
        <f aca="false">+(L13+M13+N13+O13-MAX(L13:O13)-MIN(L13:O13))/2</f>
        <v>8.05</v>
      </c>
      <c r="Q13" s="80" t="n">
        <f aca="false">VALUE(TEXT(P13,"0,00"))</f>
        <v>8</v>
      </c>
      <c r="R13" s="81" t="n">
        <f aca="false">RANK(Q13,$Q$4:$Q$53)</f>
        <v>1</v>
      </c>
      <c r="S13" s="82" t="n">
        <f aca="false">SUM(I13,P13)</f>
        <v>15.45</v>
      </c>
      <c r="T13" s="83" t="n">
        <f aca="false">MAX(I13,P13)</f>
        <v>8.05</v>
      </c>
      <c r="U13" s="84" t="n">
        <f aca="false">VALUE(TEXT(S13,"0,00"))</f>
        <v>15</v>
      </c>
      <c r="V13" s="84" t="n">
        <f aca="false">RANK(U13,$U$4:$U$53)</f>
        <v>7</v>
      </c>
      <c r="W13" s="73" t="n">
        <f aca="false">COUNTIF($S$4:$S$53,S13)</f>
        <v>3</v>
      </c>
      <c r="X13" s="74"/>
    </row>
    <row r="14" customFormat="false" ht="12.75" hidden="false" customHeight="true" outlineLevel="0" collapsed="false">
      <c r="A14" s="85"/>
      <c r="B14" s="85"/>
      <c r="C14" s="85"/>
      <c r="D14" s="87"/>
      <c r="E14" s="77" t="n">
        <v>7.7</v>
      </c>
      <c r="F14" s="78" t="n">
        <v>7.4</v>
      </c>
      <c r="G14" s="78" t="n">
        <v>7.6</v>
      </c>
      <c r="H14" s="78" t="n">
        <v>7.9</v>
      </c>
      <c r="I14" s="79" t="n">
        <f aca="false">+(E14+F14+G14+H14-MAX(E14:H14)-MIN(E14:H14))/2</f>
        <v>7.65</v>
      </c>
      <c r="J14" s="80" t="n">
        <f aca="false">VALUE(TEXT(I14,"0,00"))</f>
        <v>8</v>
      </c>
      <c r="K14" s="81" t="n">
        <f aca="false">RANK(J14,$J$4:$J$53)</f>
        <v>1</v>
      </c>
      <c r="L14" s="78" t="n">
        <v>7.7</v>
      </c>
      <c r="M14" s="78" t="n">
        <v>7.7</v>
      </c>
      <c r="N14" s="78" t="n">
        <v>7.1</v>
      </c>
      <c r="O14" s="78" t="n">
        <v>7.7</v>
      </c>
      <c r="P14" s="79" t="n">
        <f aca="false">+(L14+M14+N14+O14-MAX(L14:O14)-MIN(L14:O14))/2</f>
        <v>7.7</v>
      </c>
      <c r="Q14" s="80" t="n">
        <f aca="false">VALUE(TEXT(P14,"0,00"))</f>
        <v>8</v>
      </c>
      <c r="R14" s="81" t="n">
        <f aca="false">RANK(Q14,$Q$4:$Q$53)</f>
        <v>1</v>
      </c>
      <c r="S14" s="82" t="n">
        <f aca="false">SUM(I14,P14)</f>
        <v>15.35</v>
      </c>
      <c r="T14" s="83" t="n">
        <f aca="false">MAX(I14,P14)</f>
        <v>7.7</v>
      </c>
      <c r="U14" s="84" t="n">
        <f aca="false">VALUE(TEXT(S14,"0,00"))</f>
        <v>15</v>
      </c>
      <c r="V14" s="84" t="n">
        <f aca="false">RANK(U14,$U$4:$U$53)</f>
        <v>7</v>
      </c>
      <c r="W14" s="73" t="n">
        <f aca="false">COUNTIF($S$4:$S$53,S14)</f>
        <v>4</v>
      </c>
      <c r="X14" s="74"/>
    </row>
    <row r="15" customFormat="false" ht="12.75" hidden="false" customHeight="true" outlineLevel="0" collapsed="false">
      <c r="A15" s="85"/>
      <c r="B15" s="86"/>
      <c r="C15" s="85"/>
      <c r="D15" s="87"/>
      <c r="E15" s="77" t="n">
        <v>7.8</v>
      </c>
      <c r="F15" s="78" t="n">
        <v>7.6</v>
      </c>
      <c r="G15" s="78" t="n">
        <v>7.6</v>
      </c>
      <c r="H15" s="78" t="n">
        <v>8.1</v>
      </c>
      <c r="I15" s="79" t="n">
        <f aca="false">+(E15+F15+G15+H15-MAX(E15:H15)-MIN(E15:H15))/2</f>
        <v>7.7</v>
      </c>
      <c r="J15" s="80" t="n">
        <f aca="false">VALUE(TEXT(I15,"0,00"))</f>
        <v>8</v>
      </c>
      <c r="K15" s="81" t="n">
        <f aca="false">RANK(J15,$J$4:$J$53)</f>
        <v>1</v>
      </c>
      <c r="L15" s="78" t="n">
        <v>7.6</v>
      </c>
      <c r="M15" s="78" t="n">
        <v>7.7</v>
      </c>
      <c r="N15" s="78" t="n">
        <v>7.6</v>
      </c>
      <c r="O15" s="78" t="n">
        <v>8</v>
      </c>
      <c r="P15" s="79" t="n">
        <f aca="false">+(L15+M15+N15+O15-MAX(L15:O15)-MIN(L15:O15))/2</f>
        <v>7.65</v>
      </c>
      <c r="Q15" s="80" t="n">
        <f aca="false">VALUE(TEXT(P15,"0,00"))</f>
        <v>8</v>
      </c>
      <c r="R15" s="81" t="n">
        <f aca="false">RANK(Q15,$Q$4:$Q$53)</f>
        <v>1</v>
      </c>
      <c r="S15" s="82" t="n">
        <f aca="false">SUM(I15,P15)</f>
        <v>15.35</v>
      </c>
      <c r="T15" s="83" t="n">
        <f aca="false">MAX(I15,P15)</f>
        <v>7.7</v>
      </c>
      <c r="U15" s="84" t="n">
        <f aca="false">VALUE(TEXT(S15,"0,00"))</f>
        <v>15</v>
      </c>
      <c r="V15" s="84" t="n">
        <f aca="false">RANK(U15,$U$4:$U$53)</f>
        <v>7</v>
      </c>
      <c r="W15" s="73" t="n">
        <f aca="false">COUNTIF($S$4:$S$53,S15)</f>
        <v>4</v>
      </c>
      <c r="X15" s="74"/>
    </row>
    <row r="16" customFormat="false" ht="12.75" hidden="false" customHeight="true" outlineLevel="0" collapsed="false">
      <c r="A16" s="85"/>
      <c r="B16" s="86"/>
      <c r="C16" s="85"/>
      <c r="D16" s="87"/>
      <c r="E16" s="77" t="n">
        <v>7.2</v>
      </c>
      <c r="F16" s="78" t="n">
        <v>7.4</v>
      </c>
      <c r="G16" s="78" t="n">
        <v>7.4</v>
      </c>
      <c r="H16" s="78" t="n">
        <v>6.9</v>
      </c>
      <c r="I16" s="79" t="n">
        <f aca="false">+(E16+F16+G16+H16-MAX(E16:H16)-MIN(E16:H16))/2</f>
        <v>7.3</v>
      </c>
      <c r="J16" s="80" t="n">
        <f aca="false">VALUE(TEXT(I16,"0,00"))</f>
        <v>7</v>
      </c>
      <c r="K16" s="81" t="n">
        <f aca="false">RANK(J16,$J$4:$J$53)</f>
        <v>17</v>
      </c>
      <c r="L16" s="78" t="n">
        <v>8.3</v>
      </c>
      <c r="M16" s="78" t="n">
        <v>8.1</v>
      </c>
      <c r="N16" s="78" t="n">
        <v>7.9</v>
      </c>
      <c r="O16" s="78" t="n">
        <v>8</v>
      </c>
      <c r="P16" s="79" t="n">
        <f aca="false">+(L16+M16+N16+O16-MAX(L16:O16)-MIN(L16:O16))/2</f>
        <v>8.05</v>
      </c>
      <c r="Q16" s="80" t="n">
        <f aca="false">VALUE(TEXT(P16,"0,00"))</f>
        <v>8</v>
      </c>
      <c r="R16" s="81" t="n">
        <f aca="false">RANK(Q16,$Q$4:$Q$53)</f>
        <v>1</v>
      </c>
      <c r="S16" s="82" t="n">
        <f aca="false">SUM(I16,P16)</f>
        <v>15.35</v>
      </c>
      <c r="T16" s="83" t="n">
        <f aca="false">MAX(I16,P16)</f>
        <v>8.05</v>
      </c>
      <c r="U16" s="84" t="n">
        <f aca="false">VALUE(TEXT(S16,"0,00"))</f>
        <v>15</v>
      </c>
      <c r="V16" s="84" t="n">
        <f aca="false">RANK(U16,$U$4:$U$53)</f>
        <v>7</v>
      </c>
      <c r="W16" s="73" t="n">
        <f aca="false">COUNTIF($S$4:$S$53,S16)</f>
        <v>4</v>
      </c>
      <c r="X16" s="74"/>
    </row>
    <row r="17" customFormat="false" ht="12.75" hidden="false" customHeight="true" outlineLevel="0" collapsed="false">
      <c r="A17" s="85"/>
      <c r="B17" s="86"/>
      <c r="C17" s="85"/>
      <c r="D17" s="87"/>
      <c r="E17" s="77" t="n">
        <v>7.3</v>
      </c>
      <c r="F17" s="78" t="n">
        <v>7.6</v>
      </c>
      <c r="G17" s="78" t="n">
        <v>8</v>
      </c>
      <c r="H17" s="78" t="n">
        <v>7.7</v>
      </c>
      <c r="I17" s="79" t="n">
        <f aca="false">+(E17+F17+G17+H17-MAX(E17:H17)-MIN(E17:H17))/2</f>
        <v>7.65</v>
      </c>
      <c r="J17" s="80" t="n">
        <f aca="false">VALUE(TEXT(I17,"0,00"))</f>
        <v>8</v>
      </c>
      <c r="K17" s="81" t="n">
        <f aca="false">RANK(J17,$J$4:$J$53)</f>
        <v>1</v>
      </c>
      <c r="L17" s="78" t="n">
        <v>7.5</v>
      </c>
      <c r="M17" s="78" t="n">
        <v>7.9</v>
      </c>
      <c r="N17" s="78" t="n">
        <v>7.8</v>
      </c>
      <c r="O17" s="78" t="n">
        <v>7.6</v>
      </c>
      <c r="P17" s="79" t="n">
        <f aca="false">+(L17+M17+N17+O17-MAX(L17:O17)-MIN(L17:O17))/2</f>
        <v>7.7</v>
      </c>
      <c r="Q17" s="80" t="n">
        <f aca="false">VALUE(TEXT(P17,"0,00"))</f>
        <v>8</v>
      </c>
      <c r="R17" s="81" t="n">
        <f aca="false">RANK(Q17,$Q$4:$Q$53)</f>
        <v>1</v>
      </c>
      <c r="S17" s="82" t="n">
        <f aca="false">SUM(I17,P17)</f>
        <v>15.35</v>
      </c>
      <c r="T17" s="83" t="n">
        <f aca="false">MAX(I17,P17)</f>
        <v>7.7</v>
      </c>
      <c r="U17" s="84" t="n">
        <f aca="false">VALUE(TEXT(S17,"0,00"))</f>
        <v>15</v>
      </c>
      <c r="V17" s="84" t="n">
        <f aca="false">RANK(U17,$U$4:$U$53)</f>
        <v>7</v>
      </c>
      <c r="W17" s="73" t="n">
        <f aca="false">COUNTIF($S$4:$S$53,S17)</f>
        <v>4</v>
      </c>
      <c r="X17" s="74"/>
    </row>
    <row r="18" customFormat="false" ht="12.75" hidden="false" customHeight="true" outlineLevel="0" collapsed="false">
      <c r="A18" s="85"/>
      <c r="B18" s="86"/>
      <c r="C18" s="85"/>
      <c r="D18" s="87"/>
      <c r="E18" s="77" t="n">
        <v>7.9</v>
      </c>
      <c r="F18" s="78" t="n">
        <v>7.6</v>
      </c>
      <c r="G18" s="78" t="n">
        <v>7.5</v>
      </c>
      <c r="H18" s="78" t="n">
        <v>7.8</v>
      </c>
      <c r="I18" s="79" t="n">
        <f aca="false">+(E18+F18+G18+H18-MAX(E18:H18)-MIN(E18:H18))/2</f>
        <v>7.7</v>
      </c>
      <c r="J18" s="80" t="n">
        <f aca="false">VALUE(TEXT(I18,"0,00"))</f>
        <v>8</v>
      </c>
      <c r="K18" s="81" t="n">
        <f aca="false">RANK(J18,$J$4:$J$53)</f>
        <v>1</v>
      </c>
      <c r="L18" s="78" t="n">
        <v>7.4</v>
      </c>
      <c r="M18" s="78" t="n">
        <v>7.6</v>
      </c>
      <c r="N18" s="78" t="n">
        <v>7.6</v>
      </c>
      <c r="O18" s="78" t="n">
        <v>7.7</v>
      </c>
      <c r="P18" s="79" t="n">
        <f aca="false">+(L18+M18+N18+O18-MAX(L18:O18)-MIN(L18:O18))/2</f>
        <v>7.6</v>
      </c>
      <c r="Q18" s="80" t="n">
        <f aca="false">VALUE(TEXT(P18,"0,00"))</f>
        <v>8</v>
      </c>
      <c r="R18" s="81" t="n">
        <f aca="false">RANK(Q18,$Q$4:$Q$53)</f>
        <v>1</v>
      </c>
      <c r="S18" s="82" t="n">
        <f aca="false">SUM(I18,P18)</f>
        <v>15.3</v>
      </c>
      <c r="T18" s="83" t="n">
        <f aca="false">MAX(I18,P18)</f>
        <v>7.7</v>
      </c>
      <c r="U18" s="84" t="n">
        <f aca="false">VALUE(TEXT(S18,"0,00"))</f>
        <v>15</v>
      </c>
      <c r="V18" s="84" t="n">
        <f aca="false">RANK(U18,$U$4:$U$53)</f>
        <v>7</v>
      </c>
      <c r="W18" s="73" t="n">
        <f aca="false">COUNTIF($S$4:$S$53,S18)</f>
        <v>1</v>
      </c>
      <c r="X18" s="74"/>
    </row>
    <row r="19" customFormat="false" ht="12.75" hidden="false" customHeight="true" outlineLevel="0" collapsed="false">
      <c r="A19" s="85"/>
      <c r="B19" s="86"/>
      <c r="C19" s="85"/>
      <c r="D19" s="87"/>
      <c r="E19" s="77" t="n">
        <v>7.3</v>
      </c>
      <c r="F19" s="78" t="n">
        <v>7.5</v>
      </c>
      <c r="G19" s="78" t="n">
        <v>7.1</v>
      </c>
      <c r="H19" s="78" t="n">
        <v>7.7</v>
      </c>
      <c r="I19" s="79" t="n">
        <f aca="false">+(E19+F19+G19+H19-MAX(E19:H19)-MIN(E19:H19))/2</f>
        <v>7.4</v>
      </c>
      <c r="J19" s="80" t="n">
        <f aca="false">VALUE(TEXT(I19,"0,00"))</f>
        <v>7</v>
      </c>
      <c r="K19" s="81" t="n">
        <f aca="false">RANK(J19,$J$4:$J$53)</f>
        <v>17</v>
      </c>
      <c r="L19" s="78" t="n">
        <v>7.8</v>
      </c>
      <c r="M19" s="78" t="n">
        <v>8</v>
      </c>
      <c r="N19" s="78" t="n">
        <v>7.9</v>
      </c>
      <c r="O19" s="78" t="n">
        <v>7.8</v>
      </c>
      <c r="P19" s="79" t="n">
        <f aca="false">+(L19+M19+N19+O19-MAX(L19:O19)-MIN(L19:O19))/2</f>
        <v>7.85</v>
      </c>
      <c r="Q19" s="80" t="n">
        <f aca="false">VALUE(TEXT(P19,"0,00"))</f>
        <v>8</v>
      </c>
      <c r="R19" s="81" t="n">
        <f aca="false">RANK(Q19,$Q$4:$Q$53)</f>
        <v>1</v>
      </c>
      <c r="S19" s="82" t="n">
        <f aca="false">SUM(I19,P19)</f>
        <v>15.25</v>
      </c>
      <c r="T19" s="83" t="n">
        <f aca="false">MAX(I19,P19)</f>
        <v>7.85</v>
      </c>
      <c r="U19" s="84" t="n">
        <f aca="false">VALUE(TEXT(S19,"0,00"))</f>
        <v>15</v>
      </c>
      <c r="V19" s="84" t="n">
        <f aca="false">RANK(U19,$U$4:$U$53)</f>
        <v>7</v>
      </c>
      <c r="W19" s="73" t="n">
        <f aca="false">COUNTIF($S$4:$S$53,S19)</f>
        <v>1</v>
      </c>
      <c r="X19" s="74"/>
    </row>
    <row r="20" customFormat="false" ht="12.75" hidden="false" customHeight="true" outlineLevel="0" collapsed="false">
      <c r="A20" s="85"/>
      <c r="B20" s="86"/>
      <c r="C20" s="85"/>
      <c r="D20" s="87"/>
      <c r="E20" s="77" t="n">
        <v>7.6</v>
      </c>
      <c r="F20" s="78" t="n">
        <v>7.5</v>
      </c>
      <c r="G20" s="78" t="n">
        <v>7</v>
      </c>
      <c r="H20" s="78" t="n">
        <v>7.2</v>
      </c>
      <c r="I20" s="79" t="n">
        <f aca="false">+(E20+F20+G20+H20-MAX(E20:H20)-MIN(E20:H20))/2</f>
        <v>7.35</v>
      </c>
      <c r="J20" s="80" t="n">
        <f aca="false">VALUE(TEXT(I20,"0,00"))</f>
        <v>7</v>
      </c>
      <c r="K20" s="81" t="n">
        <f aca="false">RANK(J20,$J$4:$J$53)</f>
        <v>17</v>
      </c>
      <c r="L20" s="78" t="n">
        <v>7.2</v>
      </c>
      <c r="M20" s="78" t="n">
        <v>7.8</v>
      </c>
      <c r="N20" s="78" t="n">
        <v>7.8</v>
      </c>
      <c r="O20" s="78" t="n">
        <v>7.9</v>
      </c>
      <c r="P20" s="79" t="n">
        <f aca="false">+(L20+M20+N20+O20-MAX(L20:O20)-MIN(L20:O20))/2</f>
        <v>7.8</v>
      </c>
      <c r="Q20" s="80" t="n">
        <f aca="false">VALUE(TEXT(P20,"0,00"))</f>
        <v>8</v>
      </c>
      <c r="R20" s="81" t="n">
        <f aca="false">RANK(Q20,$Q$4:$Q$53)</f>
        <v>1</v>
      </c>
      <c r="S20" s="82" t="n">
        <f aca="false">SUM(I20,P20)</f>
        <v>15.15</v>
      </c>
      <c r="T20" s="83" t="n">
        <f aca="false">MAX(I20,P20)</f>
        <v>7.8</v>
      </c>
      <c r="U20" s="84" t="n">
        <f aca="false">VALUE(TEXT(S20,"0,00"))</f>
        <v>15</v>
      </c>
      <c r="V20" s="84" t="n">
        <f aca="false">RANK(U20,$U$4:$U$53)</f>
        <v>7</v>
      </c>
      <c r="W20" s="73" t="n">
        <f aca="false">COUNTIF($S$4:$S$53,S20)</f>
        <v>2</v>
      </c>
      <c r="X20" s="74"/>
    </row>
    <row r="21" customFormat="false" ht="12.75" hidden="false" customHeight="true" outlineLevel="0" collapsed="false">
      <c r="A21" s="85"/>
      <c r="B21" s="86"/>
      <c r="C21" s="85"/>
      <c r="D21" s="87"/>
      <c r="E21" s="77" t="n">
        <v>7.2</v>
      </c>
      <c r="F21" s="78" t="n">
        <v>7.1</v>
      </c>
      <c r="G21" s="78" t="n">
        <v>6.5</v>
      </c>
      <c r="H21" s="78" t="n">
        <v>7.4</v>
      </c>
      <c r="I21" s="79" t="n">
        <f aca="false">+(E21+F21+G21+H21-MAX(E21:H21)-MIN(E21:H21))/2</f>
        <v>7.15</v>
      </c>
      <c r="J21" s="80" t="n">
        <f aca="false">VALUE(TEXT(I21,"0,00"))</f>
        <v>7</v>
      </c>
      <c r="K21" s="81" t="n">
        <f aca="false">RANK(J21,$J$4:$J$53)</f>
        <v>17</v>
      </c>
      <c r="L21" s="78" t="n">
        <v>8</v>
      </c>
      <c r="M21" s="78" t="n">
        <v>8</v>
      </c>
      <c r="N21" s="78" t="n">
        <v>8.2</v>
      </c>
      <c r="O21" s="78" t="n">
        <v>7.9</v>
      </c>
      <c r="P21" s="79" t="n">
        <f aca="false">+(L21+M21+N21+O21-MAX(L21:O21)-MIN(L21:O21))/2</f>
        <v>8</v>
      </c>
      <c r="Q21" s="80" t="n">
        <f aca="false">VALUE(TEXT(P21,"0,00"))</f>
        <v>8</v>
      </c>
      <c r="R21" s="81" t="n">
        <f aca="false">RANK(Q21,$Q$4:$Q$53)</f>
        <v>1</v>
      </c>
      <c r="S21" s="82" t="n">
        <f aca="false">SUM(I21,P21)</f>
        <v>15.15</v>
      </c>
      <c r="T21" s="83" t="n">
        <f aca="false">MAX(I21,P21)</f>
        <v>8</v>
      </c>
      <c r="U21" s="84" t="n">
        <f aca="false">VALUE(TEXT(S21,"0,00"))</f>
        <v>15</v>
      </c>
      <c r="V21" s="84" t="n">
        <f aca="false">RANK(U21,$U$4:$U$53)</f>
        <v>7</v>
      </c>
      <c r="W21" s="73" t="n">
        <f aca="false">COUNTIF($S$4:$S$53,S21)</f>
        <v>2</v>
      </c>
      <c r="X21" s="74"/>
    </row>
    <row r="22" customFormat="false" ht="12.75" hidden="false" customHeight="true" outlineLevel="0" collapsed="false">
      <c r="A22" s="85"/>
      <c r="B22" s="86"/>
      <c r="C22" s="85"/>
      <c r="D22" s="87"/>
      <c r="E22" s="77" t="n">
        <v>7.2</v>
      </c>
      <c r="F22" s="78" t="n">
        <v>7.3</v>
      </c>
      <c r="G22" s="78" t="n">
        <v>7.5</v>
      </c>
      <c r="H22" s="78" t="n">
        <v>6.5</v>
      </c>
      <c r="I22" s="79" t="n">
        <f aca="false">+(E22+F22+G22+H22-MAX(E22:H22)-MIN(E22:H22))/2</f>
        <v>7.25</v>
      </c>
      <c r="J22" s="80" t="n">
        <f aca="false">VALUE(TEXT(I22,"0,00"))</f>
        <v>7</v>
      </c>
      <c r="K22" s="81" t="n">
        <f aca="false">RANK(J22,$J$4:$J$53)</f>
        <v>17</v>
      </c>
      <c r="L22" s="78" t="n">
        <v>7.5</v>
      </c>
      <c r="M22" s="78" t="n">
        <v>7.9</v>
      </c>
      <c r="N22" s="78" t="n">
        <v>7.9</v>
      </c>
      <c r="O22" s="78" t="n">
        <v>7.8</v>
      </c>
      <c r="P22" s="79" t="n">
        <f aca="false">+(L22+M22+N22+O22-MAX(L22:O22)-MIN(L22:O22))/2</f>
        <v>7.85</v>
      </c>
      <c r="Q22" s="80" t="n">
        <f aca="false">VALUE(TEXT(P22,"0,00"))</f>
        <v>8</v>
      </c>
      <c r="R22" s="81" t="n">
        <f aca="false">RANK(Q22,$Q$4:$Q$53)</f>
        <v>1</v>
      </c>
      <c r="S22" s="82" t="n">
        <f aca="false">SUM(I22,P22)</f>
        <v>15.1</v>
      </c>
      <c r="T22" s="83" t="n">
        <f aca="false">MAX(I22,P22)</f>
        <v>7.85</v>
      </c>
      <c r="U22" s="84" t="n">
        <f aca="false">VALUE(TEXT(S22,"0,00"))</f>
        <v>15</v>
      </c>
      <c r="V22" s="84" t="n">
        <f aca="false">RANK(U22,$U$4:$U$53)</f>
        <v>7</v>
      </c>
      <c r="W22" s="73" t="n">
        <f aca="false">COUNTIF($S$4:$S$53,S22)</f>
        <v>2</v>
      </c>
      <c r="X22" s="74"/>
    </row>
    <row r="23" customFormat="false" ht="12.75" hidden="false" customHeight="true" outlineLevel="0" collapsed="false">
      <c r="A23" s="85"/>
      <c r="B23" s="86"/>
      <c r="C23" s="85"/>
      <c r="D23" s="87"/>
      <c r="E23" s="77" t="n">
        <v>7.5</v>
      </c>
      <c r="F23" s="78" t="n">
        <v>7.5</v>
      </c>
      <c r="G23" s="78" t="n">
        <v>8</v>
      </c>
      <c r="H23" s="78" t="n">
        <v>7.6</v>
      </c>
      <c r="I23" s="79" t="n">
        <f aca="false">+(E23+F23+G23+H23-MAX(E23:H23)-MIN(E23:H23))/2</f>
        <v>7.55</v>
      </c>
      <c r="J23" s="80" t="n">
        <f aca="false">VALUE(TEXT(I23,"0,00"))</f>
        <v>8</v>
      </c>
      <c r="K23" s="81" t="n">
        <f aca="false">RANK(J23,$J$4:$J$53)</f>
        <v>1</v>
      </c>
      <c r="L23" s="78" t="n">
        <v>7.6</v>
      </c>
      <c r="M23" s="78" t="n">
        <v>7.7</v>
      </c>
      <c r="N23" s="78" t="n">
        <v>7</v>
      </c>
      <c r="O23" s="78" t="n">
        <v>7.5</v>
      </c>
      <c r="P23" s="79" t="n">
        <f aca="false">+(L23+M23+N23+O23-MAX(L23:O23)-MIN(L23:O23))/2</f>
        <v>7.55</v>
      </c>
      <c r="Q23" s="80" t="n">
        <f aca="false">VALUE(TEXT(P23,"0,00"))</f>
        <v>8</v>
      </c>
      <c r="R23" s="81" t="n">
        <f aca="false">RANK(Q23,$Q$4:$Q$53)</f>
        <v>1</v>
      </c>
      <c r="S23" s="82" t="n">
        <f aca="false">SUM(I23,P23)</f>
        <v>15.1</v>
      </c>
      <c r="T23" s="83" t="n">
        <f aca="false">MAX(I23,P23)</f>
        <v>7.55</v>
      </c>
      <c r="U23" s="84" t="n">
        <f aca="false">VALUE(TEXT(S23,"0,00"))</f>
        <v>15</v>
      </c>
      <c r="V23" s="84" t="n">
        <f aca="false">RANK(U23,$U$4:$U$53)</f>
        <v>7</v>
      </c>
      <c r="W23" s="73" t="n">
        <f aca="false">COUNTIF($S$4:$S$53,S23)</f>
        <v>2</v>
      </c>
      <c r="X23" s="74"/>
    </row>
    <row r="24" customFormat="false" ht="12.75" hidden="false" customHeight="true" outlineLevel="0" collapsed="false">
      <c r="A24" s="85"/>
      <c r="B24" s="86"/>
      <c r="C24" s="85"/>
      <c r="D24" s="87"/>
      <c r="E24" s="77" t="n">
        <v>7.4</v>
      </c>
      <c r="F24" s="78" t="n">
        <v>7.4</v>
      </c>
      <c r="G24" s="78" t="n">
        <v>7.9</v>
      </c>
      <c r="H24" s="78" t="n">
        <v>8</v>
      </c>
      <c r="I24" s="79" t="n">
        <f aca="false">+(E24+F24+G24+H24-MAX(E24:H24)-MIN(E24:H24))/2</f>
        <v>7.65</v>
      </c>
      <c r="J24" s="80" t="n">
        <f aca="false">VALUE(TEXT(I24,"0,00"))</f>
        <v>8</v>
      </c>
      <c r="K24" s="81" t="n">
        <f aca="false">RANK(J24,$J$4:$J$53)</f>
        <v>1</v>
      </c>
      <c r="L24" s="78" t="n">
        <v>7.5</v>
      </c>
      <c r="M24" s="78" t="n">
        <v>7.8</v>
      </c>
      <c r="N24" s="78" t="n">
        <v>7.3</v>
      </c>
      <c r="O24" s="78" t="n">
        <v>7.3</v>
      </c>
      <c r="P24" s="79" t="n">
        <f aca="false">+(L24+M24+N24+O24-MAX(L24:O24)-MIN(L24:O24))/2</f>
        <v>7.4</v>
      </c>
      <c r="Q24" s="80" t="n">
        <f aca="false">VALUE(TEXT(P24,"0,00"))</f>
        <v>7</v>
      </c>
      <c r="R24" s="81" t="n">
        <f aca="false">RANK(Q24,$Q$4:$Q$53)</f>
        <v>35</v>
      </c>
      <c r="S24" s="82" t="n">
        <f aca="false">SUM(I24,P24)</f>
        <v>15.05</v>
      </c>
      <c r="T24" s="83" t="n">
        <f aca="false">MAX(I24,P24)</f>
        <v>7.65</v>
      </c>
      <c r="U24" s="84" t="n">
        <f aca="false">VALUE(TEXT(S24,"0,00"))</f>
        <v>15</v>
      </c>
      <c r="V24" s="84" t="n">
        <f aca="false">RANK(U24,$U$4:$U$53)</f>
        <v>7</v>
      </c>
      <c r="W24" s="73" t="n">
        <f aca="false">COUNTIF($S$4:$S$53,S24)</f>
        <v>4</v>
      </c>
      <c r="X24" s="74"/>
    </row>
    <row r="25" customFormat="false" ht="12.75" hidden="false" customHeight="true" outlineLevel="0" collapsed="false">
      <c r="A25" s="85"/>
      <c r="B25" s="86"/>
      <c r="C25" s="85"/>
      <c r="D25" s="87"/>
      <c r="E25" s="78" t="n">
        <v>7.7</v>
      </c>
      <c r="F25" s="78" t="n">
        <v>7.6</v>
      </c>
      <c r="G25" s="78" t="n">
        <v>7</v>
      </c>
      <c r="H25" s="78" t="n">
        <v>7.6</v>
      </c>
      <c r="I25" s="79" t="n">
        <f aca="false">+(E25+F25+G25+H25-MAX(E25:H25)-MIN(E25:H25))/2</f>
        <v>7.6</v>
      </c>
      <c r="J25" s="80" t="n">
        <f aca="false">VALUE(TEXT(I25,"0,00"))</f>
        <v>8</v>
      </c>
      <c r="K25" s="81" t="n">
        <f aca="false">RANK(J25,$J$4:$J$53)</f>
        <v>1</v>
      </c>
      <c r="L25" s="78" t="n">
        <v>7.4</v>
      </c>
      <c r="M25" s="78" t="n">
        <v>7.5</v>
      </c>
      <c r="N25" s="78" t="n">
        <v>7.2</v>
      </c>
      <c r="O25" s="78" t="n">
        <v>8.1</v>
      </c>
      <c r="P25" s="79" t="n">
        <f aca="false">+(L25+M25+N25+O25-MAX(L25:O25)-MIN(L25:O25))/2</f>
        <v>7.45</v>
      </c>
      <c r="Q25" s="80" t="n">
        <f aca="false">VALUE(TEXT(P25,"0,00"))</f>
        <v>7</v>
      </c>
      <c r="R25" s="81" t="n">
        <f aca="false">RANK(Q25,$Q$4:$Q$53)</f>
        <v>35</v>
      </c>
      <c r="S25" s="82" t="n">
        <f aca="false">SUM(I25,P25)</f>
        <v>15.05</v>
      </c>
      <c r="T25" s="83" t="n">
        <f aca="false">MAX(I25,P25)</f>
        <v>7.6</v>
      </c>
      <c r="U25" s="84" t="n">
        <f aca="false">VALUE(TEXT(S25,"0,00"))</f>
        <v>15</v>
      </c>
      <c r="V25" s="84" t="n">
        <f aca="false">RANK(U25,$U$4:$U$53)</f>
        <v>7</v>
      </c>
      <c r="W25" s="73" t="n">
        <f aca="false">COUNTIF($S$4:$S$53,S25)</f>
        <v>4</v>
      </c>
      <c r="X25" s="74"/>
    </row>
    <row r="26" customFormat="false" ht="12.75" hidden="false" customHeight="true" outlineLevel="0" collapsed="false">
      <c r="A26" s="85"/>
      <c r="B26" s="86"/>
      <c r="C26" s="85"/>
      <c r="D26" s="87"/>
      <c r="E26" s="78" t="n">
        <v>7.8</v>
      </c>
      <c r="F26" s="78" t="n">
        <v>7.7</v>
      </c>
      <c r="G26" s="78" t="n">
        <v>7.9</v>
      </c>
      <c r="H26" s="78" t="n">
        <v>7.7</v>
      </c>
      <c r="I26" s="79" t="n">
        <f aca="false">+(E26+F26+G26+H26-MAX(E26:H26)-MIN(E26:H26))/2</f>
        <v>7.75</v>
      </c>
      <c r="J26" s="80" t="n">
        <f aca="false">VALUE(TEXT(I26,"0,00"))</f>
        <v>8</v>
      </c>
      <c r="K26" s="81" t="n">
        <f aca="false">RANK(J26,$J$4:$J$53)</f>
        <v>1</v>
      </c>
      <c r="L26" s="78" t="n">
        <v>7.4</v>
      </c>
      <c r="M26" s="78" t="n">
        <v>7.2</v>
      </c>
      <c r="N26" s="78" t="n">
        <v>7.4</v>
      </c>
      <c r="O26" s="78" t="n">
        <v>7</v>
      </c>
      <c r="P26" s="79" t="n">
        <f aca="false">+(L26+M26+N26+O26-MAX(L26:O26)-MIN(L26:O26))/2</f>
        <v>7.3</v>
      </c>
      <c r="Q26" s="80" t="n">
        <f aca="false">VALUE(TEXT(P26,"0,00"))</f>
        <v>7</v>
      </c>
      <c r="R26" s="81" t="n">
        <f aca="false">RANK(Q26,$Q$4:$Q$53)</f>
        <v>35</v>
      </c>
      <c r="S26" s="82" t="n">
        <f aca="false">SUM(I26,P26)</f>
        <v>15.05</v>
      </c>
      <c r="T26" s="83" t="n">
        <f aca="false">MAX(I26,P26)</f>
        <v>7.75</v>
      </c>
      <c r="U26" s="84" t="n">
        <f aca="false">VALUE(TEXT(S26,"0,00"))</f>
        <v>15</v>
      </c>
      <c r="V26" s="84" t="n">
        <f aca="false">RANK(U26,$U$4:$U$53)</f>
        <v>7</v>
      </c>
      <c r="W26" s="73" t="n">
        <f aca="false">COUNTIF($S$4:$S$53,S26)</f>
        <v>4</v>
      </c>
      <c r="X26" s="74"/>
    </row>
    <row r="27" customFormat="false" ht="12.75" hidden="false" customHeight="true" outlineLevel="0" collapsed="false">
      <c r="A27" s="85"/>
      <c r="B27" s="86"/>
      <c r="C27" s="85"/>
      <c r="D27" s="87"/>
      <c r="E27" s="78" t="n">
        <v>7.4</v>
      </c>
      <c r="F27" s="78" t="n">
        <v>7.5</v>
      </c>
      <c r="G27" s="78" t="n">
        <v>7.6</v>
      </c>
      <c r="H27" s="78" t="n">
        <v>7.3</v>
      </c>
      <c r="I27" s="79" t="n">
        <f aca="false">+(E27+F27+G27+H27-MAX(E27:H27)-MIN(E27:H27))/2</f>
        <v>7.45</v>
      </c>
      <c r="J27" s="80" t="n">
        <f aca="false">VALUE(TEXT(I27,"0,00"))</f>
        <v>7</v>
      </c>
      <c r="K27" s="81" t="n">
        <f aca="false">RANK(J27,$J$4:$J$53)</f>
        <v>17</v>
      </c>
      <c r="L27" s="78" t="n">
        <v>7.8</v>
      </c>
      <c r="M27" s="78" t="n">
        <v>7.6</v>
      </c>
      <c r="N27" s="78" t="n">
        <v>7.3</v>
      </c>
      <c r="O27" s="78" t="n">
        <v>7.6</v>
      </c>
      <c r="P27" s="79" t="n">
        <f aca="false">+(L27+M27+N27+O27-MAX(L27:O27)-MIN(L27:O27))/2</f>
        <v>7.6</v>
      </c>
      <c r="Q27" s="80" t="n">
        <f aca="false">VALUE(TEXT(P27,"0,00"))</f>
        <v>8</v>
      </c>
      <c r="R27" s="81" t="n">
        <f aca="false">RANK(Q27,$Q$4:$Q$53)</f>
        <v>1</v>
      </c>
      <c r="S27" s="82" t="n">
        <f aca="false">SUM(I27,P27)</f>
        <v>15.05</v>
      </c>
      <c r="T27" s="83" t="n">
        <f aca="false">MAX(I27,P27)</f>
        <v>7.6</v>
      </c>
      <c r="U27" s="84" t="n">
        <f aca="false">VALUE(TEXT(S27,"0,00"))</f>
        <v>15</v>
      </c>
      <c r="V27" s="84" t="n">
        <f aca="false">RANK(U27,$U$4:$U$53)</f>
        <v>7</v>
      </c>
      <c r="W27" s="73" t="n">
        <f aca="false">COUNTIF($S$4:$S$53,S27)</f>
        <v>4</v>
      </c>
      <c r="X27" s="74"/>
    </row>
    <row r="28" customFormat="false" ht="12.75" hidden="false" customHeight="true" outlineLevel="0" collapsed="false">
      <c r="A28" s="85"/>
      <c r="B28" s="86"/>
      <c r="C28" s="85"/>
      <c r="D28" s="87"/>
      <c r="E28" s="78" t="n">
        <v>7.5</v>
      </c>
      <c r="F28" s="78" t="n">
        <v>7.3</v>
      </c>
      <c r="G28" s="78" t="n">
        <v>7.4</v>
      </c>
      <c r="H28" s="78" t="n">
        <v>7.7</v>
      </c>
      <c r="I28" s="79" t="n">
        <f aca="false">+(E28+F28+G28+H28-MAX(E28:H28)-MIN(E28:H28))/2</f>
        <v>7.45</v>
      </c>
      <c r="J28" s="80" t="n">
        <f aca="false">VALUE(TEXT(I28,"0,00"))</f>
        <v>7</v>
      </c>
      <c r="K28" s="81" t="n">
        <f aca="false">RANK(J28,$J$4:$J$53)</f>
        <v>17</v>
      </c>
      <c r="L28" s="78" t="n">
        <v>7.6</v>
      </c>
      <c r="M28" s="78" t="n">
        <v>7.7</v>
      </c>
      <c r="N28" s="78" t="n">
        <v>7</v>
      </c>
      <c r="O28" s="78" t="n">
        <v>7.5</v>
      </c>
      <c r="P28" s="79" t="n">
        <f aca="false">+(L28+M28+N28+O28-MAX(L28:O28)-MIN(L28:O28))/2</f>
        <v>7.55</v>
      </c>
      <c r="Q28" s="80" t="n">
        <f aca="false">VALUE(TEXT(P28,"0,00"))</f>
        <v>8</v>
      </c>
      <c r="R28" s="81" t="n">
        <f aca="false">RANK(Q28,$Q$4:$Q$53)</f>
        <v>1</v>
      </c>
      <c r="S28" s="82" t="n">
        <f aca="false">SUM(I28,P28)</f>
        <v>15</v>
      </c>
      <c r="T28" s="83" t="n">
        <f aca="false">MAX(I28,P28)</f>
        <v>7.55</v>
      </c>
      <c r="U28" s="84" t="n">
        <f aca="false">VALUE(TEXT(S28,"0,00"))</f>
        <v>15</v>
      </c>
      <c r="V28" s="84" t="n">
        <f aca="false">RANK(U28,$U$4:$U$53)</f>
        <v>7</v>
      </c>
      <c r="W28" s="73" t="n">
        <f aca="false">COUNTIF($S$4:$S$53,S28)</f>
        <v>4</v>
      </c>
      <c r="X28" s="74"/>
    </row>
    <row r="29" customFormat="false" ht="12.75" hidden="false" customHeight="true" outlineLevel="0" collapsed="false">
      <c r="A29" s="85"/>
      <c r="B29" s="86"/>
      <c r="C29" s="85"/>
      <c r="D29" s="87"/>
      <c r="E29" s="78" t="n">
        <v>7.2</v>
      </c>
      <c r="F29" s="78" t="n">
        <v>8.1</v>
      </c>
      <c r="G29" s="78" t="n">
        <v>7.4</v>
      </c>
      <c r="H29" s="78" t="n">
        <v>7.6</v>
      </c>
      <c r="I29" s="79" t="n">
        <f aca="false">+(E29+F29+G29+H29-MAX(E29:H29)-MIN(E29:H29))/2</f>
        <v>7.5</v>
      </c>
      <c r="J29" s="80" t="n">
        <f aca="false">VALUE(TEXT(I29,"0,00"))</f>
        <v>8</v>
      </c>
      <c r="K29" s="81" t="n">
        <f aca="false">RANK(J29,$J$4:$J$53)</f>
        <v>1</v>
      </c>
      <c r="L29" s="78" t="n">
        <v>7.4</v>
      </c>
      <c r="M29" s="78" t="n">
        <v>7.7</v>
      </c>
      <c r="N29" s="78" t="n">
        <v>7.3</v>
      </c>
      <c r="O29" s="78" t="n">
        <v>7.6</v>
      </c>
      <c r="P29" s="79" t="n">
        <f aca="false">+(L29+M29+N29+O29-MAX(L29:O29)-MIN(L29:O29))/2</f>
        <v>7.5</v>
      </c>
      <c r="Q29" s="80" t="n">
        <f aca="false">VALUE(TEXT(P29,"0,00"))</f>
        <v>8</v>
      </c>
      <c r="R29" s="81" t="n">
        <f aca="false">RANK(Q29,$Q$4:$Q$53)</f>
        <v>1</v>
      </c>
      <c r="S29" s="82" t="n">
        <f aca="false">SUM(I29,P29)</f>
        <v>15</v>
      </c>
      <c r="T29" s="83" t="n">
        <f aca="false">MAX(I29,P29)</f>
        <v>7.5</v>
      </c>
      <c r="U29" s="84" t="n">
        <f aca="false">VALUE(TEXT(S29,"0,00"))</f>
        <v>15</v>
      </c>
      <c r="V29" s="84" t="n">
        <f aca="false">RANK(U29,$U$4:$U$53)</f>
        <v>7</v>
      </c>
      <c r="W29" s="73" t="n">
        <f aca="false">COUNTIF($S$4:$S$53,S29)</f>
        <v>4</v>
      </c>
      <c r="X29" s="74"/>
    </row>
    <row r="30" customFormat="false" ht="12.75" hidden="false" customHeight="false" outlineLevel="0" collapsed="false">
      <c r="A30" s="85"/>
      <c r="B30" s="86"/>
      <c r="C30" s="85"/>
      <c r="D30" s="87"/>
      <c r="E30" s="78" t="n">
        <v>7.9</v>
      </c>
      <c r="F30" s="78" t="n">
        <v>7.8</v>
      </c>
      <c r="G30" s="78" t="n">
        <v>7.6</v>
      </c>
      <c r="H30" s="78" t="n">
        <v>7.5</v>
      </c>
      <c r="I30" s="79" t="n">
        <f aca="false">+(E30+F30+G30+H30-MAX(E30:H30)-MIN(E30:H30))/2</f>
        <v>7.7</v>
      </c>
      <c r="J30" s="80" t="n">
        <f aca="false">VALUE(TEXT(I30,"0,00"))</f>
        <v>8</v>
      </c>
      <c r="K30" s="81" t="n">
        <f aca="false">RANK(J30,$J$4:$J$53)</f>
        <v>1</v>
      </c>
      <c r="L30" s="78" t="n">
        <v>7.4</v>
      </c>
      <c r="M30" s="78" t="n">
        <v>7.2</v>
      </c>
      <c r="N30" s="78" t="n">
        <v>7.5</v>
      </c>
      <c r="O30" s="78" t="n">
        <v>7.1</v>
      </c>
      <c r="P30" s="79" t="n">
        <f aca="false">+(L30+M30+N30+O30-MAX(L30:O30)-MIN(L30:O30))/2</f>
        <v>7.3</v>
      </c>
      <c r="Q30" s="80" t="n">
        <f aca="false">VALUE(TEXT(P30,"0,00"))</f>
        <v>7</v>
      </c>
      <c r="R30" s="81" t="n">
        <f aca="false">RANK(Q30,$Q$4:$Q$53)</f>
        <v>35</v>
      </c>
      <c r="S30" s="82" t="n">
        <f aca="false">SUM(I30,P30)</f>
        <v>15</v>
      </c>
      <c r="T30" s="83" t="n">
        <f aca="false">MAX(I30,P30)</f>
        <v>7.7</v>
      </c>
      <c r="U30" s="84" t="n">
        <f aca="false">VALUE(TEXT(S30,"0,00"))</f>
        <v>15</v>
      </c>
      <c r="V30" s="84" t="n">
        <f aca="false">RANK(U30,$U$4:$U$53)</f>
        <v>7</v>
      </c>
      <c r="W30" s="73" t="n">
        <f aca="false">COUNTIF($S$4:$S$53,S30)</f>
        <v>4</v>
      </c>
      <c r="X30" s="74"/>
    </row>
    <row r="31" customFormat="false" ht="12.75" hidden="false" customHeight="false" outlineLevel="0" collapsed="false">
      <c r="A31" s="85"/>
      <c r="B31" s="86"/>
      <c r="C31" s="85"/>
      <c r="D31" s="87"/>
      <c r="E31" s="78" t="n">
        <v>7.4</v>
      </c>
      <c r="F31" s="78" t="n">
        <v>7.3</v>
      </c>
      <c r="G31" s="78" t="n">
        <v>7.3</v>
      </c>
      <c r="H31" s="78" t="n">
        <v>7.6</v>
      </c>
      <c r="I31" s="79" t="n">
        <f aca="false">+(E31+F31+G31+H31-MAX(E31:H31)-MIN(E31:H31))/2</f>
        <v>7.35</v>
      </c>
      <c r="J31" s="80" t="n">
        <f aca="false">VALUE(TEXT(I31,"0,00"))</f>
        <v>7</v>
      </c>
      <c r="K31" s="81" t="n">
        <f aca="false">RANK(J31,$J$4:$J$53)</f>
        <v>17</v>
      </c>
      <c r="L31" s="78" t="n">
        <v>7.8</v>
      </c>
      <c r="M31" s="78" t="n">
        <v>7.6</v>
      </c>
      <c r="N31" s="78" t="n">
        <v>7.7</v>
      </c>
      <c r="O31" s="78" t="n">
        <v>7.6</v>
      </c>
      <c r="P31" s="79" t="n">
        <f aca="false">+(L31+M31+N31+O31-MAX(L31:O31)-MIN(L31:O31))/2</f>
        <v>7.65</v>
      </c>
      <c r="Q31" s="80" t="n">
        <f aca="false">VALUE(TEXT(P31,"0,00"))</f>
        <v>8</v>
      </c>
      <c r="R31" s="81" t="n">
        <f aca="false">RANK(Q31,$Q$4:$Q$53)</f>
        <v>1</v>
      </c>
      <c r="S31" s="82" t="n">
        <f aca="false">SUM(I31,P31)</f>
        <v>15</v>
      </c>
      <c r="T31" s="83" t="n">
        <f aca="false">MAX(I31,P31)</f>
        <v>7.65</v>
      </c>
      <c r="U31" s="84" t="n">
        <f aca="false">VALUE(TEXT(S31,"0,00"))</f>
        <v>15</v>
      </c>
      <c r="V31" s="84" t="n">
        <f aca="false">RANK(U31,$U$4:$U$53)</f>
        <v>7</v>
      </c>
      <c r="W31" s="73" t="n">
        <f aca="false">COUNTIF($S$4:$S$53,S31)</f>
        <v>4</v>
      </c>
      <c r="X31" s="74"/>
    </row>
    <row r="32" customFormat="false" ht="12.75" hidden="false" customHeight="false" outlineLevel="0" collapsed="false">
      <c r="A32" s="85"/>
      <c r="B32" s="86"/>
      <c r="C32" s="85"/>
      <c r="D32" s="87"/>
      <c r="E32" s="78" t="n">
        <v>6.9</v>
      </c>
      <c r="F32" s="78" t="n">
        <v>7</v>
      </c>
      <c r="G32" s="78" t="n">
        <v>6.8</v>
      </c>
      <c r="H32" s="78" t="n">
        <v>6.8</v>
      </c>
      <c r="I32" s="79" t="n">
        <f aca="false">+(E32+F32+G32+H32-MAX(E32:H32)-MIN(E32:H32))/2</f>
        <v>6.85</v>
      </c>
      <c r="J32" s="80" t="n">
        <f aca="false">VALUE(TEXT(I32,"0,00"))</f>
        <v>7</v>
      </c>
      <c r="K32" s="81" t="n">
        <f aca="false">RANK(J32,$J$4:$J$53)</f>
        <v>17</v>
      </c>
      <c r="L32" s="78" t="n">
        <v>8.3</v>
      </c>
      <c r="M32" s="78" t="n">
        <v>7.9</v>
      </c>
      <c r="N32" s="78" t="n">
        <v>7.8</v>
      </c>
      <c r="O32" s="78" t="n">
        <v>8.4</v>
      </c>
      <c r="P32" s="79" t="n">
        <f aca="false">+(L32+M32+N32+O32-MAX(L32:O32)-MIN(L32:O32))/2</f>
        <v>8.1</v>
      </c>
      <c r="Q32" s="80" t="n">
        <f aca="false">VALUE(TEXT(P32,"0,00"))</f>
        <v>8</v>
      </c>
      <c r="R32" s="81" t="n">
        <f aca="false">RANK(Q32,$Q$4:$Q$53)</f>
        <v>1</v>
      </c>
      <c r="S32" s="82" t="n">
        <f aca="false">SUM(I32,P32)</f>
        <v>14.95</v>
      </c>
      <c r="T32" s="83" t="n">
        <f aca="false">MAX(I32,P32)</f>
        <v>8.1</v>
      </c>
      <c r="U32" s="84" t="n">
        <f aca="false">VALUE(TEXT(S32,"0,00"))</f>
        <v>15</v>
      </c>
      <c r="V32" s="84" t="n">
        <f aca="false">RANK(U32,$U$4:$U$53)</f>
        <v>7</v>
      </c>
      <c r="W32" s="73" t="n">
        <f aca="false">COUNTIF($S$4:$S$53,S32)</f>
        <v>3</v>
      </c>
      <c r="X32" s="74"/>
    </row>
    <row r="33" customFormat="false" ht="12.75" hidden="false" customHeight="false" outlineLevel="0" collapsed="false">
      <c r="A33" s="75"/>
      <c r="B33" s="75"/>
      <c r="C33" s="75"/>
      <c r="D33" s="76"/>
      <c r="E33" s="78" t="n">
        <v>7.2</v>
      </c>
      <c r="F33" s="78" t="n">
        <v>7.5</v>
      </c>
      <c r="G33" s="78" t="n">
        <v>7.6</v>
      </c>
      <c r="H33" s="78" t="n">
        <v>7.3</v>
      </c>
      <c r="I33" s="79" t="n">
        <f aca="false">+(E33+F33+G33+H33-MAX(E33:H33)-MIN(E33:H33))/2</f>
        <v>7.4</v>
      </c>
      <c r="J33" s="80" t="n">
        <f aca="false">VALUE(TEXT(I33,"0,00"))</f>
        <v>7</v>
      </c>
      <c r="K33" s="81" t="n">
        <f aca="false">RANK(J33,$J$4:$J$53)</f>
        <v>17</v>
      </c>
      <c r="L33" s="78" t="n">
        <v>7.6</v>
      </c>
      <c r="M33" s="78" t="n">
        <v>7.7</v>
      </c>
      <c r="N33" s="78" t="n">
        <v>7</v>
      </c>
      <c r="O33" s="78" t="n">
        <v>7.5</v>
      </c>
      <c r="P33" s="79" t="n">
        <f aca="false">+(L33+M33+N33+O33-MAX(L33:O33)-MIN(L33:O33))/2</f>
        <v>7.55</v>
      </c>
      <c r="Q33" s="80" t="n">
        <f aca="false">VALUE(TEXT(P33,"0,00"))</f>
        <v>8</v>
      </c>
      <c r="R33" s="81" t="n">
        <f aca="false">RANK(Q33,$Q$4:$Q$53)</f>
        <v>1</v>
      </c>
      <c r="S33" s="82" t="n">
        <f aca="false">SUM(I33,P33)</f>
        <v>14.95</v>
      </c>
      <c r="T33" s="83" t="n">
        <f aca="false">MAX(I33,P33)</f>
        <v>7.55</v>
      </c>
      <c r="U33" s="84" t="n">
        <f aca="false">VALUE(TEXT(S33,"0,00"))</f>
        <v>15</v>
      </c>
      <c r="V33" s="84" t="n">
        <f aca="false">RANK(U33,$U$4:$U$53)</f>
        <v>7</v>
      </c>
      <c r="W33" s="73" t="n">
        <f aca="false">COUNTIF($S$4:$S$53,S33)</f>
        <v>3</v>
      </c>
      <c r="X33" s="74"/>
    </row>
    <row r="34" customFormat="false" ht="12.75" hidden="false" customHeight="false" outlineLevel="0" collapsed="false">
      <c r="A34" s="85"/>
      <c r="B34" s="86"/>
      <c r="C34" s="85"/>
      <c r="D34" s="87"/>
      <c r="E34" s="78" t="n">
        <v>7.3</v>
      </c>
      <c r="F34" s="78" t="n">
        <v>7</v>
      </c>
      <c r="G34" s="78" t="n">
        <v>7.4</v>
      </c>
      <c r="H34" s="78" t="n">
        <v>7.4</v>
      </c>
      <c r="I34" s="79" t="n">
        <f aca="false">+(E34+F34+G34+H34-MAX(E34:H34)-MIN(E34:H34))/2</f>
        <v>7.35</v>
      </c>
      <c r="J34" s="80" t="n">
        <f aca="false">VALUE(TEXT(I34,"0,00"))</f>
        <v>7</v>
      </c>
      <c r="K34" s="81" t="n">
        <f aca="false">RANK(J34,$J$4:$J$53)</f>
        <v>17</v>
      </c>
      <c r="L34" s="78" t="n">
        <v>7.5</v>
      </c>
      <c r="M34" s="78" t="n">
        <v>8</v>
      </c>
      <c r="N34" s="78" t="n">
        <v>7.4</v>
      </c>
      <c r="O34" s="78" t="n">
        <v>7.7</v>
      </c>
      <c r="P34" s="79" t="n">
        <f aca="false">+(L34+M34+N34+O34-MAX(L34:O34)-MIN(L34:O34))/2</f>
        <v>7.6</v>
      </c>
      <c r="Q34" s="80" t="n">
        <f aca="false">VALUE(TEXT(P34,"0,00"))</f>
        <v>8</v>
      </c>
      <c r="R34" s="81" t="n">
        <f aca="false">RANK(Q34,$Q$4:$Q$53)</f>
        <v>1</v>
      </c>
      <c r="S34" s="82" t="n">
        <f aca="false">SUM(I34,P34)</f>
        <v>14.95</v>
      </c>
      <c r="T34" s="83" t="n">
        <f aca="false">MAX(I34,P34)</f>
        <v>7.6</v>
      </c>
      <c r="U34" s="84" t="n">
        <f aca="false">VALUE(TEXT(S34,"0,00"))</f>
        <v>15</v>
      </c>
      <c r="V34" s="84" t="n">
        <f aca="false">RANK(U34,$U$4:$U$53)</f>
        <v>7</v>
      </c>
      <c r="W34" s="73" t="n">
        <f aca="false">COUNTIF($S$4:$S$53,S34)</f>
        <v>3</v>
      </c>
      <c r="X34" s="74"/>
    </row>
    <row r="35" customFormat="false" ht="12.75" hidden="false" customHeight="false" outlineLevel="0" collapsed="false">
      <c r="A35" s="85"/>
      <c r="B35" s="86"/>
      <c r="C35" s="85"/>
      <c r="D35" s="87"/>
      <c r="E35" s="78" t="n">
        <v>7.6</v>
      </c>
      <c r="F35" s="78" t="n">
        <v>7.3</v>
      </c>
      <c r="G35" s="78" t="n">
        <v>7.4</v>
      </c>
      <c r="H35" s="78" t="n">
        <v>7.4</v>
      </c>
      <c r="I35" s="79" t="n">
        <f aca="false">+(E35+F35+G35+H35-MAX(E35:H35)-MIN(E35:H35))/2</f>
        <v>7.4</v>
      </c>
      <c r="J35" s="80" t="n">
        <f aca="false">VALUE(TEXT(I35,"0,00"))</f>
        <v>7</v>
      </c>
      <c r="K35" s="81" t="n">
        <f aca="false">RANK(J35,$J$4:$J$53)</f>
        <v>17</v>
      </c>
      <c r="L35" s="78" t="n">
        <v>7.2</v>
      </c>
      <c r="M35" s="78" t="n">
        <v>7.6</v>
      </c>
      <c r="N35" s="78" t="n">
        <v>7.9</v>
      </c>
      <c r="O35" s="78" t="n">
        <v>7.4</v>
      </c>
      <c r="P35" s="79" t="n">
        <f aca="false">+(L35+M35+N35+O35-MAX(L35:O35)-MIN(L35:O35))/2</f>
        <v>7.5</v>
      </c>
      <c r="Q35" s="80" t="n">
        <f aca="false">VALUE(TEXT(P35,"0,00"))</f>
        <v>8</v>
      </c>
      <c r="R35" s="81" t="n">
        <f aca="false">RANK(Q35,$Q$4:$Q$53)</f>
        <v>1</v>
      </c>
      <c r="S35" s="82" t="n">
        <f aca="false">SUM(I35,P35)</f>
        <v>14.9</v>
      </c>
      <c r="T35" s="83" t="n">
        <f aca="false">MAX(I35,P35)</f>
        <v>7.5</v>
      </c>
      <c r="U35" s="84" t="n">
        <f aca="false">VALUE(TEXT(S35,"0,00"))</f>
        <v>15</v>
      </c>
      <c r="V35" s="84" t="n">
        <f aca="false">RANK(U35,$U$4:$U$53)</f>
        <v>7</v>
      </c>
      <c r="W35" s="73" t="n">
        <f aca="false">COUNTIF($S$4:$S$53,S35)</f>
        <v>1</v>
      </c>
      <c r="X35" s="74"/>
    </row>
    <row r="36" customFormat="false" ht="12.75" hidden="false" customHeight="false" outlineLevel="0" collapsed="false">
      <c r="A36" s="85"/>
      <c r="B36" s="86"/>
      <c r="C36" s="85"/>
      <c r="D36" s="87"/>
      <c r="E36" s="78" t="n">
        <v>7.5</v>
      </c>
      <c r="F36" s="78" t="n">
        <v>7.1</v>
      </c>
      <c r="G36" s="78" t="n">
        <v>7.3</v>
      </c>
      <c r="H36" s="78" t="n">
        <v>7.6</v>
      </c>
      <c r="I36" s="79" t="n">
        <f aca="false">+(E36+F36+G36+H36-MAX(E36:H36)-MIN(E36:H36))/2</f>
        <v>7.4</v>
      </c>
      <c r="J36" s="80" t="n">
        <f aca="false">VALUE(TEXT(I36,"0,00"))</f>
        <v>7</v>
      </c>
      <c r="K36" s="81" t="n">
        <f aca="false">RANK(J36,$J$4:$J$53)</f>
        <v>17</v>
      </c>
      <c r="L36" s="78" t="n">
        <v>7.5</v>
      </c>
      <c r="M36" s="78" t="n">
        <v>7.7</v>
      </c>
      <c r="N36" s="78" t="n">
        <v>7.4</v>
      </c>
      <c r="O36" s="78" t="n">
        <v>7.2</v>
      </c>
      <c r="P36" s="79" t="n">
        <f aca="false">+(L36+M36+N36+O36-MAX(L36:O36)-MIN(L36:O36))/2</f>
        <v>7.45</v>
      </c>
      <c r="Q36" s="80" t="n">
        <f aca="false">VALUE(TEXT(P36,"0,00"))</f>
        <v>7</v>
      </c>
      <c r="R36" s="81" t="n">
        <f aca="false">RANK(Q36,$Q$4:$Q$53)</f>
        <v>35</v>
      </c>
      <c r="S36" s="82" t="n">
        <f aca="false">SUM(I36,P36)</f>
        <v>14.85</v>
      </c>
      <c r="T36" s="83" t="n">
        <f aca="false">MAX(I36,P36)</f>
        <v>7.45</v>
      </c>
      <c r="U36" s="84" t="n">
        <f aca="false">VALUE(TEXT(S36,"0,00"))</f>
        <v>15</v>
      </c>
      <c r="V36" s="84" t="n">
        <f aca="false">RANK(U36,$U$4:$U$53)</f>
        <v>7</v>
      </c>
      <c r="W36" s="73" t="n">
        <f aca="false">COUNTIF($S$4:$S$53,S36)</f>
        <v>1</v>
      </c>
      <c r="X36" s="74"/>
    </row>
    <row r="37" customFormat="false" ht="12.75" hidden="false" customHeight="false" outlineLevel="0" collapsed="false">
      <c r="A37" s="75"/>
      <c r="B37" s="75"/>
      <c r="C37" s="75"/>
      <c r="D37" s="76"/>
      <c r="E37" s="78" t="n">
        <v>7.6</v>
      </c>
      <c r="F37" s="78" t="n">
        <v>7.1</v>
      </c>
      <c r="G37" s="78" t="n">
        <v>7.4</v>
      </c>
      <c r="H37" s="78" t="n">
        <v>7.2</v>
      </c>
      <c r="I37" s="79" t="n">
        <f aca="false">+(E37+F37+G37+H37-MAX(E37:H37)-MIN(E37:H37))/2</f>
        <v>7.3</v>
      </c>
      <c r="J37" s="80" t="n">
        <f aca="false">VALUE(TEXT(I37,"0,00"))</f>
        <v>7</v>
      </c>
      <c r="K37" s="81" t="n">
        <f aca="false">RANK(J37,$J$4:$J$53)</f>
        <v>17</v>
      </c>
      <c r="L37" s="78" t="n">
        <v>7.5</v>
      </c>
      <c r="M37" s="78" t="n">
        <v>7.8</v>
      </c>
      <c r="N37" s="78" t="n">
        <v>7.3</v>
      </c>
      <c r="O37" s="78" t="n">
        <v>7.3</v>
      </c>
      <c r="P37" s="79" t="n">
        <f aca="false">+(L37+M37+N37+O37-MAX(L37:O37)-MIN(L37:O37))/2</f>
        <v>7.4</v>
      </c>
      <c r="Q37" s="80" t="n">
        <f aca="false">VALUE(TEXT(P37,"0,00"))</f>
        <v>7</v>
      </c>
      <c r="R37" s="81" t="n">
        <f aca="false">RANK(Q37,$Q$4:$Q$53)</f>
        <v>35</v>
      </c>
      <c r="S37" s="82" t="n">
        <f aca="false">SUM(I37,P37)</f>
        <v>14.7</v>
      </c>
      <c r="T37" s="83" t="n">
        <f aca="false">MAX(I37,P37)</f>
        <v>7.4</v>
      </c>
      <c r="U37" s="84" t="n">
        <f aca="false">VALUE(TEXT(S37,"0,00"))</f>
        <v>15</v>
      </c>
      <c r="V37" s="84" t="n">
        <f aca="false">RANK(U37,$U$4:$U$53)</f>
        <v>7</v>
      </c>
      <c r="W37" s="73" t="n">
        <f aca="false">COUNTIF($S$4:$S$53,S37)</f>
        <v>1</v>
      </c>
      <c r="X37" s="74"/>
    </row>
    <row r="38" customFormat="false" ht="12.75" hidden="false" customHeight="false" outlineLevel="0" collapsed="false">
      <c r="A38" s="85"/>
      <c r="B38" s="86"/>
      <c r="C38" s="85"/>
      <c r="D38" s="87"/>
      <c r="E38" s="78" t="n">
        <v>7.4</v>
      </c>
      <c r="F38" s="78" t="n">
        <v>7</v>
      </c>
      <c r="G38" s="78" t="n">
        <v>6.6</v>
      </c>
      <c r="H38" s="78" t="n">
        <v>7.2</v>
      </c>
      <c r="I38" s="79" t="n">
        <f aca="false">+(E38+F38+G38+H38-MAX(E38:H38)-MIN(E38:H38))/2</f>
        <v>7.1</v>
      </c>
      <c r="J38" s="80" t="n">
        <f aca="false">VALUE(TEXT(I38,"0,00"))</f>
        <v>7</v>
      </c>
      <c r="K38" s="81" t="n">
        <f aca="false">RANK(J38,$J$4:$J$53)</f>
        <v>17</v>
      </c>
      <c r="L38" s="78" t="n">
        <v>7.4</v>
      </c>
      <c r="M38" s="78" t="n">
        <v>7.5</v>
      </c>
      <c r="N38" s="78" t="n">
        <v>7.5</v>
      </c>
      <c r="O38" s="78" t="n">
        <v>7.8</v>
      </c>
      <c r="P38" s="79" t="n">
        <f aca="false">+(L38+M38+N38+O38-MAX(L38:O38)-MIN(L38:O38))/2</f>
        <v>7.5</v>
      </c>
      <c r="Q38" s="80" t="n">
        <f aca="false">VALUE(TEXT(P38,"0,00"))</f>
        <v>7</v>
      </c>
      <c r="R38" s="81" t="n">
        <f aca="false">RANK(Q38,$Q$4:$Q$53)</f>
        <v>35</v>
      </c>
      <c r="S38" s="82" t="n">
        <f aca="false">SUM(I38,P38)</f>
        <v>14.6</v>
      </c>
      <c r="T38" s="83" t="n">
        <f aca="false">MAX(I38,P38)</f>
        <v>7.5</v>
      </c>
      <c r="U38" s="84" t="n">
        <f aca="false">VALUE(TEXT(S38,"0,00"))</f>
        <v>15</v>
      </c>
      <c r="V38" s="84" t="n">
        <f aca="false">RANK(U38,$U$4:$U$53)</f>
        <v>7</v>
      </c>
      <c r="W38" s="73" t="n">
        <f aca="false">COUNTIF($S$4:$S$53,S38)</f>
        <v>1</v>
      </c>
      <c r="X38" s="74"/>
    </row>
    <row r="39" customFormat="false" ht="12.75" hidden="false" customHeight="false" outlineLevel="0" collapsed="false">
      <c r="A39" s="75"/>
      <c r="B39" s="75"/>
      <c r="C39" s="75"/>
      <c r="D39" s="76"/>
      <c r="E39" s="78" t="n">
        <v>7</v>
      </c>
      <c r="F39" s="78" t="n">
        <v>7</v>
      </c>
      <c r="G39" s="78" t="n">
        <v>7.2</v>
      </c>
      <c r="H39" s="78" t="n">
        <v>7.7</v>
      </c>
      <c r="I39" s="79" t="n">
        <f aca="false">+(E39+F39+G39+H39-MAX(E39:H39)-MIN(E39:H39))/2</f>
        <v>7.1</v>
      </c>
      <c r="J39" s="80" t="n">
        <f aca="false">VALUE(TEXT(I39,"0,00"))</f>
        <v>7</v>
      </c>
      <c r="K39" s="81" t="n">
        <f aca="false">RANK(J39,$J$4:$J$53)</f>
        <v>17</v>
      </c>
      <c r="L39" s="78" t="n">
        <v>7.4</v>
      </c>
      <c r="M39" s="78" t="n">
        <v>7.5</v>
      </c>
      <c r="N39" s="78" t="n">
        <v>7.2</v>
      </c>
      <c r="O39" s="78" t="n">
        <v>8.1</v>
      </c>
      <c r="P39" s="79" t="n">
        <f aca="false">+(L39+M39+N39+O39-MAX(L39:O39)-MIN(L39:O39))/2</f>
        <v>7.45</v>
      </c>
      <c r="Q39" s="80" t="n">
        <f aca="false">VALUE(TEXT(P39,"0,00"))</f>
        <v>7</v>
      </c>
      <c r="R39" s="81" t="n">
        <f aca="false">RANK(Q39,$Q$4:$Q$53)</f>
        <v>35</v>
      </c>
      <c r="S39" s="82" t="n">
        <f aca="false">SUM(I39,P39)</f>
        <v>14.55</v>
      </c>
      <c r="T39" s="83" t="n">
        <f aca="false">MAX(I39,P39)</f>
        <v>7.45</v>
      </c>
      <c r="U39" s="84" t="n">
        <f aca="false">VALUE(TEXT(S39,"0,00"))</f>
        <v>15</v>
      </c>
      <c r="V39" s="84" t="n">
        <f aca="false">RANK(U39,$U$4:$U$53)</f>
        <v>7</v>
      </c>
      <c r="W39" s="73" t="n">
        <f aca="false">COUNTIF($S$4:$S$53,S39)</f>
        <v>2</v>
      </c>
      <c r="X39" s="74"/>
    </row>
    <row r="40" customFormat="false" ht="12.75" hidden="false" customHeight="false" outlineLevel="0" collapsed="false">
      <c r="A40" s="85"/>
      <c r="B40" s="86"/>
      <c r="C40" s="85"/>
      <c r="D40" s="87"/>
      <c r="E40" s="78" t="n">
        <v>7.3</v>
      </c>
      <c r="F40" s="78" t="n">
        <v>7.2</v>
      </c>
      <c r="G40" s="78" t="n">
        <v>7</v>
      </c>
      <c r="H40" s="78" t="n">
        <v>7.5</v>
      </c>
      <c r="I40" s="79" t="n">
        <f aca="false">+(E40+F40+G40+H40-MAX(E40:H40)-MIN(E40:H40))/2</f>
        <v>7.25</v>
      </c>
      <c r="J40" s="80" t="n">
        <f aca="false">VALUE(TEXT(I40,"0,00"))</f>
        <v>7</v>
      </c>
      <c r="K40" s="81" t="n">
        <f aca="false">RANK(J40,$J$4:$J$53)</f>
        <v>17</v>
      </c>
      <c r="L40" s="78" t="n">
        <v>7.3</v>
      </c>
      <c r="M40" s="78" t="n">
        <v>7.3</v>
      </c>
      <c r="N40" s="78" t="n">
        <v>7</v>
      </c>
      <c r="O40" s="78" t="n">
        <v>7.6</v>
      </c>
      <c r="P40" s="79" t="n">
        <f aca="false">+(L40+M40+N40+O40-MAX(L40:O40)-MIN(L40:O40))/2</f>
        <v>7.3</v>
      </c>
      <c r="Q40" s="80" t="n">
        <f aca="false">VALUE(TEXT(P40,"0,00"))</f>
        <v>7</v>
      </c>
      <c r="R40" s="81" t="n">
        <f aca="false">RANK(Q40,$Q$4:$Q$53)</f>
        <v>35</v>
      </c>
      <c r="S40" s="82" t="n">
        <f aca="false">SUM(I40,P40)</f>
        <v>14.55</v>
      </c>
      <c r="T40" s="83" t="n">
        <f aca="false">MAX(I40,P40)</f>
        <v>7.3</v>
      </c>
      <c r="U40" s="84" t="n">
        <f aca="false">VALUE(TEXT(S40,"0,00"))</f>
        <v>15</v>
      </c>
      <c r="V40" s="84" t="n">
        <f aca="false">RANK(U40,$U$4:$U$53)</f>
        <v>7</v>
      </c>
      <c r="W40" s="73" t="n">
        <f aca="false">COUNTIF($S$4:$S$53,S40)</f>
        <v>2</v>
      </c>
      <c r="X40" s="74"/>
    </row>
    <row r="41" customFormat="false" ht="12.75" hidden="false" customHeight="false" outlineLevel="0" collapsed="false">
      <c r="A41" s="85"/>
      <c r="B41" s="86"/>
      <c r="C41" s="85"/>
      <c r="D41" s="87"/>
      <c r="E41" s="66" t="n">
        <v>6.6</v>
      </c>
      <c r="F41" s="78" t="n">
        <v>6.6</v>
      </c>
      <c r="G41" s="78" t="n">
        <v>6.7</v>
      </c>
      <c r="H41" s="78" t="n">
        <v>7.3</v>
      </c>
      <c r="I41" s="79" t="n">
        <f aca="false">+(E41+F41+G41+H41-MAX(E41:H41)-MIN(E41:H41))/2</f>
        <v>6.65</v>
      </c>
      <c r="J41" s="80" t="n">
        <f aca="false">VALUE(TEXT(I41,"0,00"))</f>
        <v>7</v>
      </c>
      <c r="K41" s="81" t="n">
        <f aca="false">RANK(J41,$J$4:$J$53)</f>
        <v>17</v>
      </c>
      <c r="L41" s="78" t="n">
        <v>7.7</v>
      </c>
      <c r="M41" s="78" t="n">
        <v>7.9</v>
      </c>
      <c r="N41" s="78" t="n">
        <v>8</v>
      </c>
      <c r="O41" s="78" t="n">
        <v>7.8</v>
      </c>
      <c r="P41" s="79" t="n">
        <f aca="false">+(L41+M41+N41+O41-MAX(L41:O41)-MIN(L41:O41))/2</f>
        <v>7.85</v>
      </c>
      <c r="Q41" s="80" t="n">
        <f aca="false">VALUE(TEXT(P41,"0,00"))</f>
        <v>8</v>
      </c>
      <c r="R41" s="81" t="n">
        <f aca="false">RANK(Q41,$Q$4:$Q$53)</f>
        <v>1</v>
      </c>
      <c r="S41" s="82" t="n">
        <f aca="false">SUM(I41,P41)</f>
        <v>14.5</v>
      </c>
      <c r="T41" s="83" t="n">
        <f aca="false">MAX(I41,P41)</f>
        <v>7.85</v>
      </c>
      <c r="U41" s="84" t="n">
        <f aca="false">VALUE(TEXT(S41,"0,00"))</f>
        <v>15</v>
      </c>
      <c r="V41" s="84" t="n">
        <f aca="false">RANK(U41,$U$4:$U$53)</f>
        <v>7</v>
      </c>
      <c r="W41" s="73" t="n">
        <f aca="false">COUNTIF($S$4:$S$53,S41)</f>
        <v>2</v>
      </c>
      <c r="X41" s="74"/>
    </row>
    <row r="42" customFormat="false" ht="12.75" hidden="false" customHeight="false" outlineLevel="0" collapsed="false">
      <c r="A42" s="85"/>
      <c r="B42" s="86"/>
      <c r="C42" s="85"/>
      <c r="D42" s="87"/>
      <c r="E42" s="77" t="n">
        <v>7.3</v>
      </c>
      <c r="F42" s="78" t="n">
        <v>7</v>
      </c>
      <c r="G42" s="78" t="n">
        <v>6.9</v>
      </c>
      <c r="H42" s="78" t="n">
        <v>7.2</v>
      </c>
      <c r="I42" s="79" t="n">
        <f aca="false">+(E42+F42+G42+H42-MAX(E42:H42)-MIN(E42:H42))/2</f>
        <v>7.1</v>
      </c>
      <c r="J42" s="80" t="n">
        <f aca="false">VALUE(TEXT(I42,"0,00"))</f>
        <v>7</v>
      </c>
      <c r="K42" s="81" t="n">
        <f aca="false">RANK(J42,$J$4:$J$53)</f>
        <v>17</v>
      </c>
      <c r="L42" s="78" t="n">
        <v>7.5</v>
      </c>
      <c r="M42" s="78" t="n">
        <v>7.8</v>
      </c>
      <c r="N42" s="78" t="n">
        <v>7.3</v>
      </c>
      <c r="O42" s="78" t="n">
        <v>7.3</v>
      </c>
      <c r="P42" s="79" t="n">
        <f aca="false">+(L42+M42+N42+O42-MAX(L42:O42)-MIN(L42:O42))/2</f>
        <v>7.4</v>
      </c>
      <c r="Q42" s="80" t="n">
        <f aca="false">VALUE(TEXT(P42,"0,00"))</f>
        <v>7</v>
      </c>
      <c r="R42" s="81" t="n">
        <f aca="false">RANK(Q42,$Q$4:$Q$53)</f>
        <v>35</v>
      </c>
      <c r="S42" s="82" t="n">
        <f aca="false">SUM(I42,P42)</f>
        <v>14.5</v>
      </c>
      <c r="T42" s="83" t="n">
        <f aca="false">MAX(I42,P42)</f>
        <v>7.4</v>
      </c>
      <c r="U42" s="84" t="n">
        <f aca="false">VALUE(TEXT(S42,"0,00"))</f>
        <v>15</v>
      </c>
      <c r="V42" s="84" t="n">
        <f aca="false">RANK(U42,$U$4:$U$53)</f>
        <v>7</v>
      </c>
      <c r="W42" s="73" t="n">
        <f aca="false">COUNTIF($S$4:$S$53,S42)</f>
        <v>2</v>
      </c>
      <c r="X42" s="74"/>
    </row>
    <row r="43" customFormat="false" ht="12.75" hidden="false" customHeight="false" outlineLevel="0" collapsed="false">
      <c r="A43" s="75"/>
      <c r="B43" s="75"/>
      <c r="C43" s="75"/>
      <c r="D43" s="76"/>
      <c r="E43" s="77" t="n">
        <v>7.6</v>
      </c>
      <c r="F43" s="78" t="n">
        <v>7.3</v>
      </c>
      <c r="G43" s="78" t="n">
        <v>6.5</v>
      </c>
      <c r="H43" s="78" t="n">
        <v>7</v>
      </c>
      <c r="I43" s="79" t="n">
        <f aca="false">+(E43+F43+G43+H43-MAX(E43:H43)-MIN(E43:H43))/2</f>
        <v>7.15</v>
      </c>
      <c r="J43" s="80" t="n">
        <f aca="false">VALUE(TEXT(I43,"0,00"))</f>
        <v>7</v>
      </c>
      <c r="K43" s="81" t="n">
        <f aca="false">RANK(J43,$J$4:$J$53)</f>
        <v>17</v>
      </c>
      <c r="L43" s="78" t="n">
        <v>7.4</v>
      </c>
      <c r="M43" s="78" t="n">
        <v>7.2</v>
      </c>
      <c r="N43" s="78" t="n">
        <v>7.4</v>
      </c>
      <c r="O43" s="78" t="n">
        <v>7</v>
      </c>
      <c r="P43" s="79" t="n">
        <f aca="false">+(L43+M43+N43+O43-MAX(L43:O43)-MIN(L43:O43))/2</f>
        <v>7.3</v>
      </c>
      <c r="Q43" s="80" t="n">
        <f aca="false">VALUE(TEXT(P43,"0,00"))</f>
        <v>7</v>
      </c>
      <c r="R43" s="81" t="n">
        <f aca="false">RANK(Q43,$Q$4:$Q$53)</f>
        <v>35</v>
      </c>
      <c r="S43" s="82" t="n">
        <f aca="false">SUM(I43,P43)</f>
        <v>14.45</v>
      </c>
      <c r="T43" s="83" t="n">
        <f aca="false">MAX(I43,P43)</f>
        <v>7.3</v>
      </c>
      <c r="U43" s="84" t="n">
        <f aca="false">VALUE(TEXT(S43,"0,00"))</f>
        <v>14</v>
      </c>
      <c r="V43" s="84" t="n">
        <f aca="false">RANK(U43,$U$4:$U$53)</f>
        <v>40</v>
      </c>
      <c r="W43" s="73" t="n">
        <f aca="false">COUNTIF($S$4:$S$53,S43)</f>
        <v>1</v>
      </c>
      <c r="X43" s="74"/>
    </row>
    <row r="44" customFormat="false" ht="12.75" hidden="false" customHeight="false" outlineLevel="0" collapsed="false">
      <c r="A44" s="75"/>
      <c r="B44" s="75"/>
      <c r="C44" s="75"/>
      <c r="D44" s="76"/>
      <c r="E44" s="77" t="n">
        <v>7</v>
      </c>
      <c r="F44" s="78" t="n">
        <v>7.2</v>
      </c>
      <c r="G44" s="78" t="n">
        <v>7.3</v>
      </c>
      <c r="H44" s="78" t="n">
        <v>6.8</v>
      </c>
      <c r="I44" s="79" t="n">
        <f aca="false">+(E44+F44+G44+H44-MAX(E44:H44)-MIN(E44:H44))/2</f>
        <v>7.1</v>
      </c>
      <c r="J44" s="80" t="n">
        <f aca="false">VALUE(TEXT(I44,"0,00"))</f>
        <v>7</v>
      </c>
      <c r="K44" s="81" t="n">
        <f aca="false">RANK(J44,$J$4:$J$53)</f>
        <v>17</v>
      </c>
      <c r="L44" s="78" t="n">
        <v>7.4</v>
      </c>
      <c r="M44" s="78" t="n">
        <v>7.2</v>
      </c>
      <c r="N44" s="78" t="n">
        <v>7.4</v>
      </c>
      <c r="O44" s="78" t="n">
        <v>7</v>
      </c>
      <c r="P44" s="79" t="n">
        <f aca="false">+(L44+M44+N44+O44-MAX(L44:O44)-MIN(L44:O44))/2</f>
        <v>7.3</v>
      </c>
      <c r="Q44" s="80" t="n">
        <f aca="false">VALUE(TEXT(P44,"0,00"))</f>
        <v>7</v>
      </c>
      <c r="R44" s="81" t="n">
        <f aca="false">RANK(Q44,$Q$4:$Q$53)</f>
        <v>35</v>
      </c>
      <c r="S44" s="82" t="n">
        <f aca="false">SUM(I44,P44)</f>
        <v>14.4</v>
      </c>
      <c r="T44" s="83" t="n">
        <f aca="false">MAX(I44,P44)</f>
        <v>7.3</v>
      </c>
      <c r="U44" s="84" t="n">
        <f aca="false">VALUE(TEXT(S44,"0,00"))</f>
        <v>14</v>
      </c>
      <c r="V44" s="84" t="n">
        <f aca="false">RANK(U44,$U$4:$U$53)</f>
        <v>40</v>
      </c>
      <c r="W44" s="73" t="n">
        <f aca="false">COUNTIF($S$4:$S$53,S44)</f>
        <v>2</v>
      </c>
      <c r="X44" s="74"/>
    </row>
    <row r="45" customFormat="false" ht="12.75" hidden="false" customHeight="false" outlineLevel="0" collapsed="false">
      <c r="A45" s="85"/>
      <c r="B45" s="86"/>
      <c r="C45" s="85"/>
      <c r="D45" s="87"/>
      <c r="E45" s="65" t="n">
        <v>7.5</v>
      </c>
      <c r="F45" s="78" t="n">
        <v>7.2</v>
      </c>
      <c r="G45" s="78" t="n">
        <v>7.3</v>
      </c>
      <c r="H45" s="78" t="n">
        <v>7.4</v>
      </c>
      <c r="I45" s="79" t="n">
        <f aca="false">+(E45+F45+G45+H45-MAX(E45:H45)-MIN(E45:H45))/2</f>
        <v>7.35</v>
      </c>
      <c r="J45" s="80" t="n">
        <f aca="false">VALUE(TEXT(I45,"0,00"))</f>
        <v>7</v>
      </c>
      <c r="K45" s="81" t="n">
        <f aca="false">RANK(J45,$J$4:$J$53)</f>
        <v>17</v>
      </c>
      <c r="L45" s="78" t="n">
        <v>7.3</v>
      </c>
      <c r="M45" s="78" t="n">
        <v>6</v>
      </c>
      <c r="N45" s="78" t="n">
        <v>7</v>
      </c>
      <c r="O45" s="78" t="n">
        <v>7.1</v>
      </c>
      <c r="P45" s="79" t="n">
        <f aca="false">+(L45+M45+N45+O45-MAX(L45:O45)-MIN(L45:O45))/2</f>
        <v>7.05</v>
      </c>
      <c r="Q45" s="80" t="n">
        <f aca="false">VALUE(TEXT(P45,"0,00"))</f>
        <v>7</v>
      </c>
      <c r="R45" s="81" t="n">
        <f aca="false">RANK(Q45,$Q$4:$Q$53)</f>
        <v>35</v>
      </c>
      <c r="S45" s="82" t="n">
        <f aca="false">SUM(I45,P45)</f>
        <v>14.4</v>
      </c>
      <c r="T45" s="83" t="n">
        <f aca="false">MAX(I45,P45)</f>
        <v>7.35</v>
      </c>
      <c r="U45" s="84" t="n">
        <f aca="false">VALUE(TEXT(S45,"0,00"))</f>
        <v>14</v>
      </c>
      <c r="V45" s="84" t="n">
        <f aca="false">RANK(U45,$U$4:$U$53)</f>
        <v>40</v>
      </c>
      <c r="W45" s="73" t="n">
        <f aca="false">COUNTIF($S$4:$S$53,S45)</f>
        <v>2</v>
      </c>
      <c r="X45" s="74"/>
    </row>
    <row r="46" customFormat="false" ht="12.75" hidden="false" customHeight="false" outlineLevel="0" collapsed="false">
      <c r="A46" s="85"/>
      <c r="B46" s="85"/>
      <c r="C46" s="85"/>
      <c r="D46" s="87"/>
      <c r="E46" s="77" t="n">
        <v>6.5</v>
      </c>
      <c r="F46" s="78" t="n">
        <v>6.6</v>
      </c>
      <c r="G46" s="78" t="n">
        <v>6.5</v>
      </c>
      <c r="H46" s="78" t="n">
        <v>6.2</v>
      </c>
      <c r="I46" s="79" t="n">
        <f aca="false">+(E46+F46+G46+H46-MAX(E46:H46)-MIN(E46:H46))/2</f>
        <v>6.5</v>
      </c>
      <c r="J46" s="80" t="n">
        <f aca="false">VALUE(TEXT(I46,"0,00"))</f>
        <v>7</v>
      </c>
      <c r="K46" s="81" t="n">
        <f aca="false">RANK(J46,$J$4:$J$53)</f>
        <v>17</v>
      </c>
      <c r="L46" s="78" t="n">
        <v>7.5</v>
      </c>
      <c r="M46" s="78" t="n">
        <v>7.8</v>
      </c>
      <c r="N46" s="78" t="n">
        <v>7.8</v>
      </c>
      <c r="O46" s="78" t="n">
        <v>7.9</v>
      </c>
      <c r="P46" s="79" t="n">
        <f aca="false">+(L46+M46+N46+O46-MAX(L46:O46)-MIN(L46:O46))/2</f>
        <v>7.8</v>
      </c>
      <c r="Q46" s="80" t="n">
        <f aca="false">VALUE(TEXT(P46,"0,00"))</f>
        <v>8</v>
      </c>
      <c r="R46" s="81" t="n">
        <f aca="false">RANK(Q46,$Q$4:$Q$53)</f>
        <v>1</v>
      </c>
      <c r="S46" s="82" t="n">
        <f aca="false">SUM(I46,P46)</f>
        <v>14.3</v>
      </c>
      <c r="T46" s="83" t="n">
        <f aca="false">MAX(I46,P46)</f>
        <v>7.8</v>
      </c>
      <c r="U46" s="84" t="n">
        <f aca="false">VALUE(TEXT(S46,"0,00"))</f>
        <v>14</v>
      </c>
      <c r="V46" s="84" t="n">
        <f aca="false">RANK(U46,$U$4:$U$53)</f>
        <v>40</v>
      </c>
      <c r="W46" s="73" t="n">
        <f aca="false">COUNTIF($S$4:$S$53,S46)</f>
        <v>2</v>
      </c>
      <c r="X46" s="74"/>
    </row>
    <row r="47" customFormat="false" ht="12.75" hidden="false" customHeight="false" outlineLevel="0" collapsed="false">
      <c r="A47" s="85"/>
      <c r="B47" s="86"/>
      <c r="C47" s="85"/>
      <c r="D47" s="87"/>
      <c r="E47" s="77" t="n">
        <v>6.6</v>
      </c>
      <c r="F47" s="78" t="n">
        <v>6.8</v>
      </c>
      <c r="G47" s="78" t="n">
        <v>7</v>
      </c>
      <c r="H47" s="78" t="n">
        <v>6.7</v>
      </c>
      <c r="I47" s="79" t="n">
        <f aca="false">+(E47+F47+G47+H47-MAX(E47:H47)-MIN(E47:H47))/2</f>
        <v>6.75</v>
      </c>
      <c r="J47" s="80" t="n">
        <f aca="false">VALUE(TEXT(I47,"0,00"))</f>
        <v>7</v>
      </c>
      <c r="K47" s="81" t="n">
        <f aca="false">RANK(J47,$J$4:$J$53)</f>
        <v>17</v>
      </c>
      <c r="L47" s="78" t="n">
        <v>7.4</v>
      </c>
      <c r="M47" s="78" t="n">
        <v>7.4</v>
      </c>
      <c r="N47" s="78" t="n">
        <v>7.8</v>
      </c>
      <c r="O47" s="78" t="n">
        <v>7.7</v>
      </c>
      <c r="P47" s="79" t="n">
        <f aca="false">+(L47+M47+N47+O47-MAX(L47:O47)-MIN(L47:O47))/2</f>
        <v>7.55</v>
      </c>
      <c r="Q47" s="80" t="n">
        <f aca="false">VALUE(TEXT(P47,"0,00"))</f>
        <v>8</v>
      </c>
      <c r="R47" s="81" t="n">
        <f aca="false">RANK(Q47,$Q$4:$Q$53)</f>
        <v>1</v>
      </c>
      <c r="S47" s="82" t="n">
        <f aca="false">SUM(I47,P47)</f>
        <v>14.3</v>
      </c>
      <c r="T47" s="83" t="n">
        <f aca="false">MAX(I47,P47)</f>
        <v>7.55</v>
      </c>
      <c r="U47" s="84" t="n">
        <f aca="false">VALUE(TEXT(S47,"0,00"))</f>
        <v>14</v>
      </c>
      <c r="V47" s="84" t="n">
        <f aca="false">RANK(U47,$U$4:$U$53)</f>
        <v>40</v>
      </c>
      <c r="W47" s="73" t="n">
        <f aca="false">COUNTIF($S$4:$S$53,S47)</f>
        <v>2</v>
      </c>
      <c r="X47" s="74"/>
    </row>
    <row r="48" customFormat="false" ht="12.75" hidden="false" customHeight="false" outlineLevel="0" collapsed="false">
      <c r="A48" s="85"/>
      <c r="B48" s="86"/>
      <c r="C48" s="85"/>
      <c r="D48" s="87"/>
      <c r="E48" s="77" t="n">
        <v>7</v>
      </c>
      <c r="F48" s="78" t="n">
        <v>6.6</v>
      </c>
      <c r="G48" s="78" t="n">
        <v>6.8</v>
      </c>
      <c r="H48" s="78" t="n">
        <v>6.5</v>
      </c>
      <c r="I48" s="79" t="n">
        <f aca="false">+(E48+F48+G48+H48-MAX(E48:H48)-MIN(E48:H48))/2</f>
        <v>6.7</v>
      </c>
      <c r="J48" s="80" t="n">
        <f aca="false">VALUE(TEXT(I48,"0,00"))</f>
        <v>7</v>
      </c>
      <c r="K48" s="81" t="n">
        <f aca="false">RANK(J48,$J$4:$J$53)</f>
        <v>17</v>
      </c>
      <c r="L48" s="78" t="n">
        <v>7.4</v>
      </c>
      <c r="M48" s="78" t="n">
        <v>7.4</v>
      </c>
      <c r="N48" s="78" t="n">
        <v>7.8</v>
      </c>
      <c r="O48" s="78" t="n">
        <v>7.7</v>
      </c>
      <c r="P48" s="79" t="n">
        <f aca="false">+(L48+M48+N48+O48-MAX(L48:O48)-MIN(L48:O48))/2</f>
        <v>7.55</v>
      </c>
      <c r="Q48" s="80" t="n">
        <f aca="false">VALUE(TEXT(P48,"0,00"))</f>
        <v>8</v>
      </c>
      <c r="R48" s="81" t="n">
        <f aca="false">RANK(Q48,$Q$4:$Q$53)</f>
        <v>1</v>
      </c>
      <c r="S48" s="82" t="n">
        <f aca="false">SUM(I48,P48)</f>
        <v>14.25</v>
      </c>
      <c r="T48" s="83" t="n">
        <f aca="false">MAX(I48,P48)</f>
        <v>7.55</v>
      </c>
      <c r="U48" s="84" t="n">
        <f aca="false">VALUE(TEXT(S48,"0,00"))</f>
        <v>14</v>
      </c>
      <c r="V48" s="84" t="n">
        <f aca="false">RANK(U48,$U$4:$U$53)</f>
        <v>40</v>
      </c>
      <c r="W48" s="73" t="n">
        <f aca="false">COUNTIF($S$4:$S$53,S48)</f>
        <v>2</v>
      </c>
      <c r="X48" s="74"/>
    </row>
    <row r="49" customFormat="false" ht="12.75" hidden="false" customHeight="false" outlineLevel="0" collapsed="false">
      <c r="A49" s="85"/>
      <c r="B49" s="86"/>
      <c r="C49" s="85"/>
      <c r="D49" s="87"/>
      <c r="E49" s="77" t="n">
        <v>7</v>
      </c>
      <c r="F49" s="78" t="n">
        <v>7.2</v>
      </c>
      <c r="G49" s="78" t="n">
        <v>6.6</v>
      </c>
      <c r="H49" s="78" t="n">
        <v>7.1</v>
      </c>
      <c r="I49" s="79" t="n">
        <f aca="false">+(E49+F49+G49+H49-MAX(E49:H49)-MIN(E49:H49))/2</f>
        <v>7.05</v>
      </c>
      <c r="J49" s="80" t="n">
        <f aca="false">VALUE(TEXT(I49,"0,00"))</f>
        <v>7</v>
      </c>
      <c r="K49" s="81" t="n">
        <f aca="false">RANK(J49,$J$4:$J$53)</f>
        <v>17</v>
      </c>
      <c r="L49" s="78" t="n">
        <v>7</v>
      </c>
      <c r="M49" s="78" t="n">
        <v>7.2</v>
      </c>
      <c r="N49" s="78" t="n">
        <v>7.2</v>
      </c>
      <c r="O49" s="78" t="n">
        <v>7.2</v>
      </c>
      <c r="P49" s="79" t="n">
        <f aca="false">+(L49+M49+N49+O49-MAX(L49:O49)-MIN(L49:O49))/2</f>
        <v>7.2</v>
      </c>
      <c r="Q49" s="80" t="n">
        <f aca="false">VALUE(TEXT(P49,"0,00"))</f>
        <v>7</v>
      </c>
      <c r="R49" s="81" t="n">
        <f aca="false">RANK(Q49,$Q$4:$Q$53)</f>
        <v>35</v>
      </c>
      <c r="S49" s="82" t="n">
        <f aca="false">SUM(I49,P49)</f>
        <v>14.25</v>
      </c>
      <c r="T49" s="83" t="n">
        <f aca="false">MAX(I49,P49)</f>
        <v>7.2</v>
      </c>
      <c r="U49" s="84" t="n">
        <f aca="false">VALUE(TEXT(S49,"0,00"))</f>
        <v>14</v>
      </c>
      <c r="V49" s="84" t="n">
        <f aca="false">RANK(U49,$U$4:$U$53)</f>
        <v>40</v>
      </c>
      <c r="W49" s="73" t="n">
        <f aca="false">COUNTIF($S$4:$S$53,S49)</f>
        <v>2</v>
      </c>
      <c r="X49" s="74"/>
    </row>
    <row r="50" customFormat="false" ht="12.75" hidden="false" customHeight="false" outlineLevel="0" collapsed="false">
      <c r="A50" s="85"/>
      <c r="B50" s="86"/>
      <c r="C50" s="85"/>
      <c r="D50" s="87"/>
      <c r="E50" s="77" t="n">
        <v>6.8</v>
      </c>
      <c r="F50" s="78" t="n">
        <v>7.1</v>
      </c>
      <c r="G50" s="78" t="n">
        <v>6.2</v>
      </c>
      <c r="H50" s="78" t="n">
        <v>6.3</v>
      </c>
      <c r="I50" s="79" t="n">
        <f aca="false">+(E50+F50+G50+H50-MAX(E50:H50)-MIN(E50:H50))/2</f>
        <v>6.55</v>
      </c>
      <c r="J50" s="80" t="n">
        <f aca="false">VALUE(TEXT(I50,"0,00"))</f>
        <v>7</v>
      </c>
      <c r="K50" s="81" t="n">
        <f aca="false">RANK(J50,$J$4:$J$53)</f>
        <v>17</v>
      </c>
      <c r="L50" s="78" t="n">
        <v>7.4</v>
      </c>
      <c r="M50" s="78" t="n">
        <v>7.8</v>
      </c>
      <c r="N50" s="78" t="n">
        <v>7.6</v>
      </c>
      <c r="O50" s="78" t="n">
        <v>7.5</v>
      </c>
      <c r="P50" s="79" t="n">
        <f aca="false">+(L50+M50+N50+O50-MAX(L50:O50)-MIN(L50:O50))/2</f>
        <v>7.55</v>
      </c>
      <c r="Q50" s="80" t="n">
        <f aca="false">VALUE(TEXT(P50,"0,00"))</f>
        <v>8</v>
      </c>
      <c r="R50" s="81" t="n">
        <f aca="false">RANK(Q50,$Q$4:$Q$53)</f>
        <v>1</v>
      </c>
      <c r="S50" s="82" t="n">
        <f aca="false">SUM(I50,P50)</f>
        <v>14.1</v>
      </c>
      <c r="T50" s="83" t="n">
        <f aca="false">MAX(I50,P50)</f>
        <v>7.55</v>
      </c>
      <c r="U50" s="84" t="n">
        <f aca="false">VALUE(TEXT(S50,"0,00"))</f>
        <v>14</v>
      </c>
      <c r="V50" s="84" t="n">
        <f aca="false">RANK(U50,$U$4:$U$53)</f>
        <v>40</v>
      </c>
      <c r="W50" s="73" t="n">
        <f aca="false">COUNTIF($S$4:$S$53,S50)</f>
        <v>1</v>
      </c>
      <c r="X50" s="74"/>
    </row>
    <row r="51" customFormat="false" ht="12.75" hidden="false" customHeight="false" outlineLevel="0" collapsed="false">
      <c r="A51" s="85"/>
      <c r="B51" s="86"/>
      <c r="C51" s="85"/>
      <c r="D51" s="87"/>
      <c r="E51" s="77" t="n">
        <v>7.3</v>
      </c>
      <c r="F51" s="78" t="n">
        <v>6.8</v>
      </c>
      <c r="G51" s="78" t="n">
        <v>7.1</v>
      </c>
      <c r="H51" s="78" t="n">
        <v>6.2</v>
      </c>
      <c r="I51" s="79" t="n">
        <f aca="false">+(E51+F51+G51+H51-MAX(E51:H51)-MIN(E51:H51))/2</f>
        <v>6.95</v>
      </c>
      <c r="J51" s="80" t="n">
        <f aca="false">VALUE(TEXT(I51,"0,00"))</f>
        <v>7</v>
      </c>
      <c r="K51" s="81" t="n">
        <f aca="false">RANK(J51,$J$4:$J$53)</f>
        <v>17</v>
      </c>
      <c r="L51" s="78" t="n">
        <v>7.3</v>
      </c>
      <c r="M51" s="78" t="n">
        <v>6</v>
      </c>
      <c r="N51" s="78" t="n">
        <v>7</v>
      </c>
      <c r="O51" s="78" t="n">
        <v>7.1</v>
      </c>
      <c r="P51" s="79" t="n">
        <f aca="false">+(L51+M51+N51+O51-MAX(L51:O51)-MIN(L51:O51))/2</f>
        <v>7.05</v>
      </c>
      <c r="Q51" s="80" t="n">
        <f aca="false">VALUE(TEXT(P51,"0,00"))</f>
        <v>7</v>
      </c>
      <c r="R51" s="81" t="n">
        <f aca="false">RANK(Q51,$Q$4:$Q$53)</f>
        <v>35</v>
      </c>
      <c r="S51" s="82" t="n">
        <f aca="false">SUM(I51,P51)</f>
        <v>14</v>
      </c>
      <c r="T51" s="83" t="n">
        <f aca="false">MAX(I51,P51)</f>
        <v>7.05</v>
      </c>
      <c r="U51" s="84" t="n">
        <f aca="false">VALUE(TEXT(S51,"0,00"))</f>
        <v>14</v>
      </c>
      <c r="V51" s="84" t="n">
        <f aca="false">RANK(U51,$U$4:$U$53)</f>
        <v>40</v>
      </c>
      <c r="W51" s="73" t="n">
        <f aca="false">COUNTIF($S$4:$S$53,S51)</f>
        <v>1</v>
      </c>
      <c r="X51" s="74"/>
    </row>
    <row r="52" customFormat="false" ht="12.75" hidden="false" customHeight="false" outlineLevel="0" collapsed="false">
      <c r="A52" s="85"/>
      <c r="B52" s="85"/>
      <c r="C52" s="85"/>
      <c r="D52" s="87"/>
      <c r="E52" s="77" t="n">
        <v>6.9</v>
      </c>
      <c r="F52" s="78" t="n">
        <v>6.5</v>
      </c>
      <c r="G52" s="78" t="n">
        <v>6.2</v>
      </c>
      <c r="H52" s="78" t="n">
        <v>6.1</v>
      </c>
      <c r="I52" s="79" t="n">
        <f aca="false">+(E52+F52+G52+H52-MAX(E52:H52)-MIN(E52:H52))/2</f>
        <v>6.35</v>
      </c>
      <c r="J52" s="80" t="n">
        <f aca="false">VALUE(TEXT(I52,"0,00"))</f>
        <v>6</v>
      </c>
      <c r="K52" s="81" t="n">
        <f aca="false">RANK(J52,$J$4:$J$53)</f>
        <v>50</v>
      </c>
      <c r="L52" s="78" t="n">
        <v>7.8</v>
      </c>
      <c r="M52" s="78" t="n">
        <v>7.6</v>
      </c>
      <c r="N52" s="78" t="n">
        <v>7.3</v>
      </c>
      <c r="O52" s="78" t="n">
        <v>7.6</v>
      </c>
      <c r="P52" s="79" t="n">
        <f aca="false">+(L52+M52+N52+O52-MAX(L52:O52)-MIN(L52:O52))/2</f>
        <v>7.6</v>
      </c>
      <c r="Q52" s="80" t="n">
        <f aca="false">VALUE(TEXT(P52,"0,00"))</f>
        <v>8</v>
      </c>
      <c r="R52" s="81" t="n">
        <f aca="false">RANK(Q52,$Q$4:$Q$53)</f>
        <v>1</v>
      </c>
      <c r="S52" s="82" t="n">
        <f aca="false">SUM(I52,P52)</f>
        <v>13.95</v>
      </c>
      <c r="T52" s="83" t="n">
        <f aca="false">MAX(I52,P52)</f>
        <v>7.6</v>
      </c>
      <c r="U52" s="84" t="n">
        <f aca="false">VALUE(TEXT(S52,"0,00"))</f>
        <v>14</v>
      </c>
      <c r="V52" s="84" t="n">
        <f aca="false">RANK(U52,$U$4:$U$53)</f>
        <v>40</v>
      </c>
      <c r="W52" s="73" t="n">
        <f aca="false">COUNTIF($S$4:$S$53,S52)</f>
        <v>1</v>
      </c>
      <c r="X52" s="74"/>
    </row>
    <row r="53" customFormat="false" ht="12.75" hidden="false" customHeight="false" outlineLevel="0" collapsed="false">
      <c r="A53" s="85"/>
      <c r="B53" s="86"/>
      <c r="C53" s="85"/>
      <c r="D53" s="87"/>
      <c r="E53" s="77" t="n">
        <v>6.3</v>
      </c>
      <c r="F53" s="78" t="n">
        <v>6.6</v>
      </c>
      <c r="G53" s="78" t="n">
        <v>6.5</v>
      </c>
      <c r="H53" s="78" t="n">
        <v>6.9</v>
      </c>
      <c r="I53" s="79" t="n">
        <f aca="false">+(E53+F53+G53+H53-MAX(E53:H53)-MIN(E53:H53))/2</f>
        <v>6.55</v>
      </c>
      <c r="J53" s="80" t="n">
        <f aca="false">VALUE(TEXT(I53,"0,00"))</f>
        <v>7</v>
      </c>
      <c r="K53" s="81" t="n">
        <f aca="false">RANK(J53,$J$4:$J$53)</f>
        <v>17</v>
      </c>
      <c r="L53" s="78" t="n">
        <v>7</v>
      </c>
      <c r="M53" s="78" t="n">
        <v>7.2</v>
      </c>
      <c r="N53" s="78" t="n">
        <v>7.2</v>
      </c>
      <c r="O53" s="78" t="n">
        <v>7.2</v>
      </c>
      <c r="P53" s="79" t="n">
        <f aca="false">+(L53+M53+N53+O53-MAX(L53:O53)-MIN(L53:O53))/2</f>
        <v>7.2</v>
      </c>
      <c r="Q53" s="80" t="n">
        <f aca="false">VALUE(TEXT(P53,"0,00"))</f>
        <v>7</v>
      </c>
      <c r="R53" s="81" t="n">
        <f aca="false">RANK(Q53,$Q$4:$Q$53)</f>
        <v>35</v>
      </c>
      <c r="S53" s="82" t="n">
        <f aca="false">SUM(I53,P53)</f>
        <v>13.75</v>
      </c>
      <c r="T53" s="83" t="n">
        <f aca="false">MAX(I53,P53)</f>
        <v>7.2</v>
      </c>
      <c r="U53" s="84" t="n">
        <f aca="false">VALUE(TEXT(S53,"0,00"))</f>
        <v>14</v>
      </c>
      <c r="V53" s="84" t="n">
        <f aca="false">RANK(U53,$U$4:$U$53)</f>
        <v>40</v>
      </c>
      <c r="W53" s="73" t="n">
        <f aca="false">COUNTIF($S$4:$S$53,S53)</f>
        <v>1</v>
      </c>
      <c r="X53" s="74"/>
    </row>
  </sheetData>
  <mergeCells count="9">
    <mergeCell ref="A2:A3"/>
    <mergeCell ref="B2:B3"/>
    <mergeCell ref="C2:C3"/>
    <mergeCell ref="D2:D3"/>
    <mergeCell ref="E2:K2"/>
    <mergeCell ref="L2:R2"/>
    <mergeCell ref="S2:S3"/>
    <mergeCell ref="V2:V3"/>
    <mergeCell ref="X2:X3"/>
  </mergeCells>
  <conditionalFormatting sqref="V4:V53">
    <cfRule type="cellIs" priority="2" operator="lessThan" aboveAverage="0" equalAverage="0" bottom="0" percent="0" rank="0" text="" dxfId="2">
      <formula>4</formula>
    </cfRule>
  </conditionalFormatting>
  <conditionalFormatting sqref="W4:W53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9:41:30Z</dcterms:created>
  <dc:creator>a</dc:creator>
  <dc:description/>
  <dc:language>en-US</dc:language>
  <cp:lastModifiedBy>Rejdovi</cp:lastModifiedBy>
  <cp:lastPrinted>2010-05-23T15:06:48Z</cp:lastPrinted>
  <dcterms:modified xsi:type="dcterms:W3CDTF">2016-11-21T20:28:00Z</dcterms:modified>
  <cp:revision>0</cp:revision>
  <dc:subject/>
  <dc:title/>
</cp:coreProperties>
</file>